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DISTRIBUZIONE DEL TRATTAMENTO ACCESSORIO PERSONALE DIPENDENTE - 2023</t>
  </si>
  <si>
    <t xml:space="preserve">RISORSE EROGABILI FONDO ACCESSORIO 2023</t>
  </si>
  <si>
    <t xml:space="preserve">INCENTIVI ART. 113 DEL D.LGS. N. 50 DD. 18/4/2016</t>
  </si>
  <si>
    <t xml:space="preserve">pagati su conti diversi</t>
  </si>
  <si>
    <t xml:space="preserve">POSIZIONI ORGANIZZATIVE </t>
  </si>
  <si>
    <t xml:space="preserve">indicate ai soli fini del rispetto del limite</t>
  </si>
  <si>
    <t xml:space="preserve">TOTALE RISORSE ANNO 2023</t>
  </si>
  <si>
    <t xml:space="preserve">DISTRIBUZIONE DEL TRATTAMENTO ACCESSORIO</t>
  </si>
  <si>
    <t xml:space="preserve">PROGRESSIONI ORIZZONTALI</t>
  </si>
  <si>
    <t xml:space="preserve">IND. DIR IPS (Maracchi)</t>
  </si>
  <si>
    <t xml:space="preserve">IND. ART. 17 CCNL 1/4/1999</t>
  </si>
  <si>
    <t xml:space="preserve">STRAORDINARIO</t>
  </si>
  <si>
    <t xml:space="preserve">INDENNITA' ART. 17</t>
  </si>
  <si>
    <t xml:space="preserve">INDENNITA' ARCHIVISTI INFORMATICI</t>
  </si>
  <si>
    <t xml:space="preserve">IND. COMPARTO </t>
  </si>
  <si>
    <t xml:space="preserve">COMPENSO RESP. SICUREZZA ANTINCENDIO</t>
  </si>
  <si>
    <t xml:space="preserve">PRODUTTIVITA' INDIVIDUALE - OBIETTIVI</t>
  </si>
  <si>
    <t xml:space="preserve">PRODUTTIVITA' INDIVIDUALE - SCHEDE VALUTAZIONE</t>
  </si>
  <si>
    <t xml:space="preserve">PRODUTTIVITA' - OBIETTIVI AZIENDALI</t>
  </si>
  <si>
    <t xml:space="preserve">TOTALE EROGATO</t>
  </si>
  <si>
    <t xml:space="preserve">economia di bilancio L. 133/2008</t>
  </si>
  <si>
    <t xml:space="preserve">DISTRIBUZIONE PREMI COLLEGATI ALLA PERFORMANCE ANNO 2023</t>
  </si>
  <si>
    <t xml:space="preserve">PREMI STANZIATI</t>
  </si>
  <si>
    <t xml:space="preserve">PREMI DISTRIBUITI</t>
  </si>
  <si>
    <t xml:space="preserve">PERSONALE DIPENDENTE</t>
  </si>
  <si>
    <t xml:space="preserve">PERSONALE DIRIGENTE</t>
  </si>
  <si>
    <t xml:space="preserve">DIRETTORE GENER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0.00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  <charset val="1"/>
    </font>
    <font>
      <sz val="12"/>
      <name val="Verdana"/>
      <family val="2"/>
      <charset val="1"/>
    </font>
    <font>
      <i val="true"/>
      <sz val="11"/>
      <name val="Arial"/>
      <family val="2"/>
      <charset val="1"/>
    </font>
    <font>
      <sz val="11"/>
      <color rgb="FF9C5700"/>
      <name val="Calibri"/>
      <family val="2"/>
      <charset val="1"/>
    </font>
    <font>
      <sz val="10"/>
      <color rgb="FF9C5700"/>
      <name val="Verdana"/>
      <family val="2"/>
      <charset val="1"/>
    </font>
    <font>
      <i val="true"/>
      <sz val="10"/>
      <color rgb="FFFF0000"/>
      <name val="Verdana"/>
      <family val="2"/>
      <charset val="1"/>
    </font>
    <font>
      <b val="true"/>
      <sz val="10"/>
      <name val="Verdana"/>
      <family val="2"/>
      <charset val="1"/>
    </font>
    <font>
      <sz val="10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ffici/personale/ARCHIVIO/Produttivit&#224;/2023/CONTEGGI%20E%20DISTRIBUZIONE%20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ffici/personale/ARCHIVIO/DIRIGENTI/Retr.%20di%20posizione%20e%20Risultato/2023/FONDO%20dirigenti%202023%20amb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OLI"/>
      <sheetName val="SISTEMA"/>
      <sheetName val="OBIETTIVI DI GRUPPO E IND(2)"/>
      <sheetName val="istituzionali"/>
      <sheetName val="totali"/>
      <sheetName val="SPERIMENTAZIONE "/>
      <sheetName val="premi stanziati e distribuiti"/>
      <sheetName val="Dati relativi ai premi"/>
      <sheetName val="simulazione CON 2024"/>
      <sheetName val="SIMULAZIONE AL 2023"/>
      <sheetName val="REDISTRIBUZIONE CON 2024"/>
      <sheetName val="REDISTRIBIUZIONE AL 2023"/>
    </sheetNames>
    <sheetDataSet>
      <sheetData sheetId="0">
        <row r="26">
          <cell r="B26">
            <v>81081.79</v>
          </cell>
        </row>
        <row r="28">
          <cell r="B28">
            <v>6720.01</v>
          </cell>
        </row>
        <row r="29">
          <cell r="B29">
            <v>7943.39</v>
          </cell>
        </row>
        <row r="31">
          <cell r="B31">
            <v>10933.24</v>
          </cell>
        </row>
        <row r="32">
          <cell r="B32">
            <v>965.07</v>
          </cell>
        </row>
        <row r="34">
          <cell r="B34">
            <v>22908.05</v>
          </cell>
        </row>
        <row r="36">
          <cell r="B36">
            <v>0</v>
          </cell>
        </row>
        <row r="37">
          <cell r="B37">
            <v>2499.96</v>
          </cell>
        </row>
        <row r="38">
          <cell r="B38">
            <v>173241.23</v>
          </cell>
        </row>
        <row r="39">
          <cell r="B39">
            <v>16971.53</v>
          </cell>
        </row>
        <row r="51">
          <cell r="B51">
            <v>16667.4</v>
          </cell>
        </row>
        <row r="52">
          <cell r="B52">
            <v>627.06</v>
          </cell>
        </row>
        <row r="53">
          <cell r="B53">
            <v>1800.54</v>
          </cell>
        </row>
        <row r="54">
          <cell r="B54">
            <v>1569.23</v>
          </cell>
        </row>
        <row r="62">
          <cell r="B62">
            <v>122603.5</v>
          </cell>
        </row>
        <row r="77">
          <cell r="B77">
            <v>4539.08</v>
          </cell>
        </row>
        <row r="81">
          <cell r="B81">
            <v>55171.5</v>
          </cell>
        </row>
        <row r="82">
          <cell r="B82">
            <v>42911.27</v>
          </cell>
        </row>
        <row r="83">
          <cell r="F83">
            <v>24212.6</v>
          </cell>
        </row>
        <row r="85">
          <cell r="F85">
            <v>122295.3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NDO RICALCOLATO"/>
      <sheetName val="CONTEGGI"/>
      <sheetName val="Foglio3"/>
    </sheetNames>
    <sheetDataSet>
      <sheetData sheetId="0"/>
      <sheetData sheetId="1">
        <row r="18">
          <cell r="B18">
            <v>22310.165293</v>
          </cell>
        </row>
        <row r="76">
          <cell r="I76">
            <v>20202.7737389976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15"/>
    <col collapsed="false" customWidth="true" hidden="false" outlineLevel="0" max="2" min="2" style="0" width="24.29"/>
    <col collapsed="false" customWidth="true" hidden="false" outlineLevel="0" max="3" min="3" style="0" width="29.71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6.5" hidden="false" customHeight="false" outlineLevel="0" collapsed="false">
      <c r="A2" s="2"/>
      <c r="B2" s="3"/>
      <c r="C2" s="3"/>
      <c r="D2" s="4"/>
    </row>
    <row r="3" customFormat="false" ht="15.75" hidden="false" customHeight="false" outlineLevel="0" collapsed="false">
      <c r="A3" s="5" t="s">
        <v>1</v>
      </c>
      <c r="B3" s="6" t="n">
        <v>290801.78</v>
      </c>
      <c r="C3" s="3"/>
    </row>
    <row r="4" customFormat="false" ht="15" hidden="false" customHeight="false" outlineLevel="0" collapsed="false">
      <c r="A4" s="7" t="s">
        <v>2</v>
      </c>
      <c r="B4" s="8" t="n">
        <f aca="false">[1]CALCOLI!B38</f>
        <v>173241.23</v>
      </c>
      <c r="C4" s="9" t="s">
        <v>3</v>
      </c>
    </row>
    <row r="5" customFormat="false" ht="15" hidden="false" customHeight="false" outlineLevel="0" collapsed="false">
      <c r="A5" s="7" t="s">
        <v>4</v>
      </c>
      <c r="B5" s="10" t="n">
        <f aca="false">[1]CALCOLI!B28</f>
        <v>6720.01</v>
      </c>
      <c r="C5" s="9" t="s">
        <v>5</v>
      </c>
    </row>
    <row r="6" customFormat="false" ht="15.75" hidden="false" customHeight="false" outlineLevel="0" collapsed="false">
      <c r="A6" s="11" t="s">
        <v>6</v>
      </c>
      <c r="B6" s="12" t="n">
        <f aca="false">B3+B4+B5</f>
        <v>470763.02</v>
      </c>
      <c r="C6" s="3"/>
    </row>
    <row r="7" customFormat="false" ht="15.75" hidden="false" customHeight="false" outlineLevel="0" collapsed="false">
      <c r="A7" s="13"/>
      <c r="B7" s="14"/>
      <c r="C7" s="3"/>
    </row>
    <row r="8" customFormat="false" ht="15.75" hidden="false" customHeight="false" outlineLevel="0" collapsed="false">
      <c r="A8" s="11" t="s">
        <v>7</v>
      </c>
      <c r="B8" s="14"/>
      <c r="C8" s="3"/>
    </row>
    <row r="9" customFormat="false" ht="15.75" hidden="false" customHeight="false" outlineLevel="0" collapsed="false">
      <c r="A9" s="13" t="s">
        <v>8</v>
      </c>
      <c r="B9" s="15" t="n">
        <f aca="false">[1]CALCOLI!B26</f>
        <v>81081.79</v>
      </c>
      <c r="C9" s="16"/>
    </row>
    <row r="10" customFormat="false" ht="15.75" hidden="false" customHeight="false" outlineLevel="0" collapsed="false">
      <c r="A10" s="13" t="s">
        <v>9</v>
      </c>
      <c r="B10" s="15" t="n">
        <f aca="false">[1]CALCOLI!B29</f>
        <v>7943.39</v>
      </c>
      <c r="C10" s="3"/>
    </row>
    <row r="11" customFormat="false" ht="15.75" hidden="false" customHeight="false" outlineLevel="0" collapsed="false">
      <c r="A11" s="13" t="s">
        <v>10</v>
      </c>
      <c r="B11" s="15" t="n">
        <f aca="false">[1]CALCOLI!B51+[1]CALCOLI!B54</f>
        <v>18236.63</v>
      </c>
      <c r="C11" s="3"/>
    </row>
    <row r="12" customFormat="false" ht="15.75" hidden="false" customHeight="false" outlineLevel="0" collapsed="false">
      <c r="A12" s="13" t="s">
        <v>11</v>
      </c>
      <c r="B12" s="15" t="n">
        <f aca="false">[1]CALCOLI!B31+[1]CALCOLI!B52</f>
        <v>11560.3</v>
      </c>
      <c r="C12" s="3"/>
    </row>
    <row r="13" customFormat="false" ht="15.75" hidden="false" customHeight="false" outlineLevel="0" collapsed="false">
      <c r="A13" s="13" t="s">
        <v>12</v>
      </c>
      <c r="B13" s="15" t="n">
        <f aca="false">[1]CALCOLI!B34+[1]CALCOLI!B53+[1]CALCOLI!B32</f>
        <v>25673.66</v>
      </c>
      <c r="C13" s="3"/>
    </row>
    <row r="14" customFormat="false" ht="15.75" hidden="false" customHeight="false" outlineLevel="0" collapsed="false">
      <c r="A14" s="13" t="s">
        <v>13</v>
      </c>
      <c r="B14" s="15" t="n">
        <f aca="false">[1]CALCOLI!B36</f>
        <v>0</v>
      </c>
      <c r="C14" s="16"/>
    </row>
    <row r="15" customFormat="false" ht="15.75" hidden="false" customHeight="false" outlineLevel="0" collapsed="false">
      <c r="A15" s="13" t="s">
        <v>14</v>
      </c>
      <c r="B15" s="15" t="n">
        <f aca="false">[1]CALCOLI!B39</f>
        <v>16971.53</v>
      </c>
      <c r="C15" s="3"/>
    </row>
    <row r="16" customFormat="false" ht="15.75" hidden="false" customHeight="false" outlineLevel="0" collapsed="false">
      <c r="A16" s="13" t="s">
        <v>15</v>
      </c>
      <c r="B16" s="15" t="n">
        <f aca="false">[1]CALCOLI!B37</f>
        <v>2499.96</v>
      </c>
      <c r="C16" s="3"/>
    </row>
    <row r="17" customFormat="false" ht="15.75" hidden="false" customHeight="false" outlineLevel="0" collapsed="false">
      <c r="A17" s="13" t="s">
        <v>16</v>
      </c>
      <c r="B17" s="15" t="n">
        <f aca="false">[1]CALCOLI!B81</f>
        <v>55171.5</v>
      </c>
      <c r="C17" s="3"/>
    </row>
    <row r="18" customFormat="false" ht="15.75" hidden="false" customHeight="false" outlineLevel="0" collapsed="false">
      <c r="A18" s="13" t="s">
        <v>17</v>
      </c>
      <c r="B18" s="15" t="n">
        <f aca="false">[1]CALCOLI!F83</f>
        <v>24212.6</v>
      </c>
      <c r="C18" s="3"/>
    </row>
    <row r="19" customFormat="false" ht="15.75" hidden="false" customHeight="false" outlineLevel="0" collapsed="false">
      <c r="A19" s="13" t="s">
        <v>18</v>
      </c>
      <c r="B19" s="15" t="n">
        <f aca="false">[1]CALCOLI!B82</f>
        <v>42911.27</v>
      </c>
      <c r="C19" s="17"/>
    </row>
    <row r="20" customFormat="false" ht="15.75" hidden="false" customHeight="false" outlineLevel="0" collapsed="false">
      <c r="A20" s="11" t="s">
        <v>19</v>
      </c>
      <c r="B20" s="18" t="n">
        <f aca="false">SUM(B9:B19)</f>
        <v>286262.63</v>
      </c>
      <c r="C20" s="3"/>
    </row>
    <row r="21" customFormat="false" ht="15.75" hidden="false" customHeight="false" outlineLevel="0" collapsed="false">
      <c r="A21" s="11" t="s">
        <v>20</v>
      </c>
      <c r="B21" s="15" t="n">
        <f aca="false">[1]CALCOLI!B77</f>
        <v>4539.08</v>
      </c>
      <c r="C21" s="3"/>
    </row>
    <row r="22" customFormat="false" ht="15.75" hidden="false" customHeight="false" outlineLevel="0" collapsed="false">
      <c r="A22" s="19"/>
      <c r="B22" s="20" t="n">
        <f aca="false">SUM(B20:B21)</f>
        <v>290801.71</v>
      </c>
      <c r="C22" s="3"/>
    </row>
    <row r="23" customFormat="false" ht="16.5" hidden="false" customHeight="false" outlineLevel="0" collapsed="false">
      <c r="A23" s="21"/>
      <c r="B23" s="22"/>
      <c r="C23" s="3"/>
    </row>
    <row r="24" customFormat="false" ht="16.5" hidden="false" customHeight="false" outlineLevel="0" collapsed="false">
      <c r="A24" s="3"/>
      <c r="B24" s="3"/>
      <c r="C24" s="3"/>
    </row>
    <row r="25" customFormat="false" ht="15.75" hidden="false" customHeight="false" outlineLevel="0" collapsed="false">
      <c r="A25" s="23" t="s">
        <v>21</v>
      </c>
      <c r="B25" s="23"/>
      <c r="C25" s="23"/>
    </row>
    <row r="26" customFormat="false" ht="15.75" hidden="false" customHeight="false" outlineLevel="0" collapsed="false">
      <c r="A26" s="24"/>
      <c r="B26" s="3"/>
      <c r="C26" s="25"/>
    </row>
    <row r="27" customFormat="false" ht="15" hidden="false" customHeight="false" outlineLevel="0" collapsed="false">
      <c r="A27" s="26"/>
      <c r="B27" s="27" t="s">
        <v>22</v>
      </c>
      <c r="C27" s="28" t="s">
        <v>23</v>
      </c>
    </row>
    <row r="28" customFormat="false" ht="15" hidden="false" customHeight="false" outlineLevel="0" collapsed="false">
      <c r="A28" s="26" t="s">
        <v>24</v>
      </c>
      <c r="B28" s="29" t="n">
        <f aca="false">[1]CALCOLI!$B$62</f>
        <v>122603.5</v>
      </c>
      <c r="C28" s="30" t="n">
        <f aca="false">[1]CALCOLI!F85</f>
        <v>122295.37</v>
      </c>
    </row>
    <row r="29" customFormat="false" ht="15" hidden="false" customHeight="false" outlineLevel="0" collapsed="false">
      <c r="A29" s="26" t="s">
        <v>25</v>
      </c>
      <c r="B29" s="29" t="n">
        <f aca="false">[2]CONTEGGI!$B$18</f>
        <v>22310.165293</v>
      </c>
      <c r="C29" s="30" t="n">
        <f aca="false">[2]CONTEGGI!$I$76</f>
        <v>20202.7737389976</v>
      </c>
    </row>
    <row r="30" customFormat="false" ht="15.75" hidden="false" customHeight="false" outlineLevel="0" collapsed="false">
      <c r="A30" s="31" t="s">
        <v>26</v>
      </c>
      <c r="B30" s="32" t="n">
        <v>18000</v>
      </c>
      <c r="C30" s="33" t="n">
        <v>18000</v>
      </c>
    </row>
    <row r="31" customFormat="false" ht="15.75" hidden="false" customHeight="false" outlineLevel="0" collapsed="false">
      <c r="A31" s="31"/>
      <c r="B31" s="32"/>
      <c r="C31" s="33"/>
    </row>
  </sheetData>
  <mergeCells count="2">
    <mergeCell ref="A1:C1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11:49:10Z</dcterms:created>
  <dc:creator>Alessandra Bertocchi</dc:creator>
  <dc:description/>
  <dc:language>en-US</dc:language>
  <cp:lastModifiedBy>Alessandra Bertocchi</cp:lastModifiedBy>
  <dcterms:modified xsi:type="dcterms:W3CDTF">2024-06-06T11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