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DISTRIBUZIONE DEL TRATTAMENTO ACCESSORIO PERSONALE DIPENDENTE - 2022</t>
  </si>
  <si>
    <t xml:space="preserve">RISORSE EROGABILI FONDO ACCESSORIO 2022</t>
  </si>
  <si>
    <t xml:space="preserve">DIMINUZIONE INCENTIVI PAGATI SU CAPITOLI LAVORI</t>
  </si>
  <si>
    <t xml:space="preserve">TOTALE RISORSE ANNO 2022</t>
  </si>
  <si>
    <t xml:space="preserve">DISTRIBUZIONE DEL TRATTAMENTO ACCESSORIO</t>
  </si>
  <si>
    <t xml:space="preserve">PROGRESSIONI ORIZZONTALI</t>
  </si>
  <si>
    <t xml:space="preserve">POSIZIONI ORGANIZZATIVE </t>
  </si>
  <si>
    <t xml:space="preserve">IND. DIR IPS (Maracchi)</t>
  </si>
  <si>
    <t xml:space="preserve">IND. ART. 17 CCNL 1/4/1999</t>
  </si>
  <si>
    <t xml:space="preserve">STRAORDINARIO</t>
  </si>
  <si>
    <t xml:space="preserve">INDENNITA' ART. 17</t>
  </si>
  <si>
    <t xml:space="preserve">INDENNITA' ARCHIVISTI INFORMATICI</t>
  </si>
  <si>
    <t xml:space="preserve">IND. COMPARTO </t>
  </si>
  <si>
    <t xml:space="preserve">COMPENSO RESP. SICUREZZA ANTINCENDIO</t>
  </si>
  <si>
    <t xml:space="preserve">PRODUTTIVITA' INDIVIDUALE - OBIETTIVI</t>
  </si>
  <si>
    <t xml:space="preserve">PRODUTTIVITA' INDIVIDUALE - SCHEDE VALUTAZIONE</t>
  </si>
  <si>
    <t xml:space="preserve">PRODUTTIVITA' - OBIETTIVI AZIENDALI</t>
  </si>
  <si>
    <t xml:space="preserve">TOTALE EROGATO</t>
  </si>
  <si>
    <t xml:space="preserve">economia di bilancio L. 133/2008</t>
  </si>
  <si>
    <t xml:space="preserve">DISTRIBUZIONE PREMI COLLEGATI ALLA PERFORMANCE ANNO 2022</t>
  </si>
  <si>
    <t xml:space="preserve">PREMI STANZIATI</t>
  </si>
  <si>
    <t xml:space="preserve">PREMI DISTRIBUITI</t>
  </si>
  <si>
    <t xml:space="preserve">PERSONALE DIPENDENTE</t>
  </si>
  <si>
    <t xml:space="preserve">PERSONALE DIRIGENTE</t>
  </si>
  <si>
    <t xml:space="preserve">DIRETTOR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_-* #,##0.00_-;\-* #,##0.0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11"/>
      <color rgb="FF9C57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Produttivit&#224;/2022/CONTEGGI%20E%20DISTRIBUZIONE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CHIVIO/DIRIGENTI/Retr.%20di%20posizione%20e%20Risultato/2022/FONDO%20dirigenti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I"/>
      <sheetName val="SISTEMA"/>
      <sheetName val="OBIETTIVI DI GRUPPO E IND(2)"/>
      <sheetName val="istituzionali"/>
      <sheetName val="totali"/>
      <sheetName val="SPERIMENTAZIONE "/>
      <sheetName val="premi stanziati e distribuiti"/>
      <sheetName val="Dati relativi ai premi"/>
    </sheetNames>
    <sheetDataSet>
      <sheetData sheetId="0">
        <row r="27">
          <cell r="B27">
            <v>69636.04</v>
          </cell>
        </row>
        <row r="30">
          <cell r="B30">
            <v>757.32</v>
          </cell>
        </row>
        <row r="32">
          <cell r="B32">
            <v>8964.33</v>
          </cell>
        </row>
        <row r="33">
          <cell r="B33">
            <v>917.14</v>
          </cell>
        </row>
        <row r="35">
          <cell r="B35">
            <v>23324.16</v>
          </cell>
        </row>
        <row r="37">
          <cell r="B37">
            <v>0</v>
          </cell>
        </row>
        <row r="38">
          <cell r="B38">
            <v>2499.96</v>
          </cell>
        </row>
        <row r="40">
          <cell r="B40">
            <v>16875.55</v>
          </cell>
        </row>
        <row r="52">
          <cell r="B52">
            <v>15623.07</v>
          </cell>
        </row>
        <row r="53">
          <cell r="B53">
            <v>812.22</v>
          </cell>
        </row>
        <row r="54">
          <cell r="B54">
            <v>1844.4</v>
          </cell>
        </row>
        <row r="63">
          <cell r="B63">
            <v>106490.92</v>
          </cell>
        </row>
        <row r="78">
          <cell r="B78">
            <v>6344.19</v>
          </cell>
        </row>
        <row r="82">
          <cell r="B82">
            <v>47920.91</v>
          </cell>
        </row>
        <row r="83">
          <cell r="B83">
            <v>37271.77</v>
          </cell>
        </row>
        <row r="84">
          <cell r="E84">
            <v>20968.76</v>
          </cell>
        </row>
        <row r="85">
          <cell r="E85">
            <v>106161.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 RICALCOLATO"/>
      <sheetName val="CONTEGGI"/>
      <sheetName val="Foglio3"/>
    </sheetNames>
    <sheetDataSet>
      <sheetData sheetId="0"/>
      <sheetData sheetId="1">
        <row r="18">
          <cell r="B18">
            <v>22406.603293</v>
          </cell>
        </row>
        <row r="72">
          <cell r="I72">
            <v>21525.495041208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15"/>
    <col collapsed="false" customWidth="true" hidden="false" outlineLevel="0" max="2" min="2" style="0" width="24.29"/>
    <col collapsed="false" customWidth="true" hidden="false" outlineLevel="0" max="3" min="3" style="0" width="29.7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3"/>
      <c r="C2" s="3"/>
    </row>
    <row r="3" customFormat="false" ht="15.75" hidden="false" customHeight="false" outlineLevel="0" collapsed="false">
      <c r="A3" s="4" t="s">
        <v>1</v>
      </c>
      <c r="B3" s="5" t="n">
        <v>253759.88</v>
      </c>
      <c r="C3" s="3"/>
    </row>
    <row r="4" customFormat="false" ht="15.75" hidden="false" customHeight="false" outlineLevel="0" collapsed="false">
      <c r="A4" s="6" t="s">
        <v>2</v>
      </c>
      <c r="B4" s="7"/>
      <c r="C4" s="3"/>
    </row>
    <row r="5" customFormat="false" ht="15.75" hidden="false" customHeight="false" outlineLevel="0" collapsed="false">
      <c r="A5" s="8" t="s">
        <v>3</v>
      </c>
      <c r="B5" s="9" t="n">
        <f aca="false">B3-B4</f>
        <v>253759.88</v>
      </c>
      <c r="C5" s="3"/>
    </row>
    <row r="6" customFormat="false" ht="15.75" hidden="false" customHeight="false" outlineLevel="0" collapsed="false">
      <c r="A6" s="6"/>
      <c r="B6" s="10"/>
      <c r="C6" s="3"/>
    </row>
    <row r="7" customFormat="false" ht="15.75" hidden="false" customHeight="false" outlineLevel="0" collapsed="false">
      <c r="A7" s="8" t="s">
        <v>4</v>
      </c>
      <c r="B7" s="10"/>
      <c r="C7" s="3"/>
    </row>
    <row r="8" customFormat="false" ht="15.75" hidden="false" customHeight="false" outlineLevel="0" collapsed="false">
      <c r="A8" s="6" t="s">
        <v>5</v>
      </c>
      <c r="B8" s="11" t="n">
        <f aca="false">[1]CALCOLI!B27</f>
        <v>69636.04</v>
      </c>
      <c r="C8" s="12"/>
    </row>
    <row r="9" customFormat="false" ht="15.75" hidden="false" customHeight="false" outlineLevel="0" collapsed="false">
      <c r="A9" s="6" t="s">
        <v>6</v>
      </c>
      <c r="B9" s="11" t="n">
        <v>0</v>
      </c>
      <c r="C9" s="3"/>
    </row>
    <row r="10" customFormat="false" ht="15.75" hidden="false" customHeight="false" outlineLevel="0" collapsed="false">
      <c r="A10" s="6" t="s">
        <v>7</v>
      </c>
      <c r="B10" s="11" t="n">
        <f aca="false">[1]CALCOLI!B30</f>
        <v>757.32</v>
      </c>
      <c r="C10" s="3"/>
    </row>
    <row r="11" customFormat="false" ht="15.75" hidden="false" customHeight="false" outlineLevel="0" collapsed="false">
      <c r="A11" s="6" t="s">
        <v>8</v>
      </c>
      <c r="B11" s="11" t="n">
        <f aca="false">[1]CALCOLI!B52</f>
        <v>15623.07</v>
      </c>
      <c r="C11" s="3"/>
    </row>
    <row r="12" customFormat="false" ht="15.75" hidden="false" customHeight="false" outlineLevel="0" collapsed="false">
      <c r="A12" s="6" t="s">
        <v>9</v>
      </c>
      <c r="B12" s="11" t="n">
        <f aca="false">[1]CALCOLI!B32+[1]CALCOLI!B53</f>
        <v>9776.55</v>
      </c>
      <c r="C12" s="3"/>
    </row>
    <row r="13" customFormat="false" ht="15.75" hidden="false" customHeight="false" outlineLevel="0" collapsed="false">
      <c r="A13" s="6" t="s">
        <v>10</v>
      </c>
      <c r="B13" s="11" t="n">
        <f aca="false">[1]CALCOLI!B35+[1]CALCOLI!B54+[1]CALCOLI!B33</f>
        <v>26085.7</v>
      </c>
      <c r="C13" s="3"/>
    </row>
    <row r="14" customFormat="false" ht="15.75" hidden="false" customHeight="false" outlineLevel="0" collapsed="false">
      <c r="A14" s="6" t="s">
        <v>11</v>
      </c>
      <c r="B14" s="11" t="n">
        <f aca="false">[1]CALCOLI!B37</f>
        <v>0</v>
      </c>
      <c r="C14" s="12"/>
    </row>
    <row r="15" customFormat="false" ht="15.75" hidden="false" customHeight="false" outlineLevel="0" collapsed="false">
      <c r="A15" s="6" t="s">
        <v>12</v>
      </c>
      <c r="B15" s="11" t="n">
        <f aca="false">[1]CALCOLI!B40</f>
        <v>16875.55</v>
      </c>
      <c r="C15" s="3"/>
    </row>
    <row r="16" customFormat="false" ht="15.75" hidden="false" customHeight="false" outlineLevel="0" collapsed="false">
      <c r="A16" s="6" t="s">
        <v>13</v>
      </c>
      <c r="B16" s="11" t="n">
        <f aca="false">[1]CALCOLI!B38</f>
        <v>2499.96</v>
      </c>
      <c r="C16" s="3"/>
    </row>
    <row r="17" customFormat="false" ht="15.75" hidden="false" customHeight="false" outlineLevel="0" collapsed="false">
      <c r="A17" s="6" t="s">
        <v>14</v>
      </c>
      <c r="B17" s="11" t="n">
        <f aca="false">[1]CALCOLI!B82</f>
        <v>47920.91</v>
      </c>
      <c r="C17" s="3"/>
    </row>
    <row r="18" customFormat="false" ht="15.75" hidden="false" customHeight="false" outlineLevel="0" collapsed="false">
      <c r="A18" s="6" t="s">
        <v>15</v>
      </c>
      <c r="B18" s="11" t="n">
        <f aca="false">[1]CALCOLI!E84</f>
        <v>20968.76</v>
      </c>
      <c r="C18" s="3"/>
    </row>
    <row r="19" customFormat="false" ht="15.75" hidden="false" customHeight="false" outlineLevel="0" collapsed="false">
      <c r="A19" s="6" t="s">
        <v>16</v>
      </c>
      <c r="B19" s="11" t="n">
        <f aca="false">[1]CALCOLI!B83</f>
        <v>37271.77</v>
      </c>
      <c r="C19" s="13"/>
    </row>
    <row r="20" customFormat="false" ht="15.75" hidden="false" customHeight="false" outlineLevel="0" collapsed="false">
      <c r="A20" s="8" t="s">
        <v>17</v>
      </c>
      <c r="B20" s="14" t="n">
        <f aca="false">SUM(B8:B19)</f>
        <v>247415.63</v>
      </c>
      <c r="C20" s="3"/>
    </row>
    <row r="21" customFormat="false" ht="15.75" hidden="false" customHeight="false" outlineLevel="0" collapsed="false">
      <c r="A21" s="8" t="s">
        <v>18</v>
      </c>
      <c r="B21" s="11" t="n">
        <f aca="false">[1]CALCOLI!B78</f>
        <v>6344.19</v>
      </c>
      <c r="C21" s="3"/>
    </row>
    <row r="22" customFormat="false" ht="15.75" hidden="false" customHeight="false" outlineLevel="0" collapsed="false">
      <c r="A22" s="15"/>
      <c r="B22" s="14" t="n">
        <f aca="false">SUM(B20:B21)</f>
        <v>253759.82</v>
      </c>
      <c r="C22" s="3"/>
    </row>
    <row r="23" customFormat="false" ht="16.5" hidden="false" customHeight="false" outlineLevel="0" collapsed="false">
      <c r="A23" s="16"/>
      <c r="B23" s="17"/>
      <c r="C23" s="3"/>
    </row>
    <row r="24" customFormat="false" ht="16.5" hidden="false" customHeight="false" outlineLevel="0" collapsed="false">
      <c r="A24" s="3"/>
      <c r="B24" s="3"/>
      <c r="C24" s="3"/>
    </row>
    <row r="25" customFormat="false" ht="15.75" hidden="false" customHeight="false" outlineLevel="0" collapsed="false">
      <c r="A25" s="18" t="s">
        <v>19</v>
      </c>
      <c r="B25" s="18"/>
      <c r="C25" s="18"/>
    </row>
    <row r="26" customFormat="false" ht="15.75" hidden="false" customHeight="false" outlineLevel="0" collapsed="false">
      <c r="A26" s="19"/>
      <c r="B26" s="3"/>
      <c r="C26" s="20"/>
    </row>
    <row r="27" customFormat="false" ht="15" hidden="false" customHeight="false" outlineLevel="0" collapsed="false">
      <c r="A27" s="21"/>
      <c r="B27" s="22" t="s">
        <v>20</v>
      </c>
      <c r="C27" s="23" t="s">
        <v>21</v>
      </c>
    </row>
    <row r="28" customFormat="false" ht="15" hidden="false" customHeight="false" outlineLevel="0" collapsed="false">
      <c r="A28" s="21" t="s">
        <v>22</v>
      </c>
      <c r="B28" s="24" t="n">
        <f aca="false">[1]CALCOLI!$B$63</f>
        <v>106490.92</v>
      </c>
      <c r="C28" s="25" t="n">
        <f aca="false">[1]CALCOLI!E85</f>
        <v>106161.44</v>
      </c>
    </row>
    <row r="29" customFormat="false" ht="15" hidden="false" customHeight="false" outlineLevel="0" collapsed="false">
      <c r="A29" s="21" t="s">
        <v>23</v>
      </c>
      <c r="B29" s="24" t="n">
        <f aca="false">[2]CONTEGGI!$B$18</f>
        <v>22406.603293</v>
      </c>
      <c r="C29" s="25" t="n">
        <f aca="false">[2]CONTEGGI!$I$72</f>
        <v>21525.4950412089</v>
      </c>
    </row>
    <row r="30" customFormat="false" ht="15.75" hidden="false" customHeight="false" outlineLevel="0" collapsed="false">
      <c r="A30" s="26" t="s">
        <v>24</v>
      </c>
      <c r="B30" s="27" t="n">
        <v>10553.42</v>
      </c>
      <c r="C30" s="28" t="n">
        <v>10553.42</v>
      </c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1:49:10Z</dcterms:created>
  <dc:creator>Alessandra Bertocchi</dc:creator>
  <dc:description/>
  <dc:language>en-US</dc:language>
  <cp:lastModifiedBy>Alessandra Bertocchi</cp:lastModifiedBy>
  <dcterms:modified xsi:type="dcterms:W3CDTF">2023-09-15T1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