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6" activeTab="6"/>
  </bookViews>
  <sheets>
    <sheet name="t1" sheetId="1" state="hidden" r:id="rId2"/>
    <sheet name="t2" sheetId="2" state="hidden" r:id="rId3"/>
    <sheet name="t12" sheetId="3" state="hidden" r:id="rId4"/>
    <sheet name="t13" sheetId="4" state="hidden" r:id="rId5"/>
    <sheet name="t14" sheetId="5" state="hidden" r:id="rId6"/>
    <sheet name="t15(1)" sheetId="6" state="hidden" r:id="rId7"/>
    <sheet name="t15(2)" sheetId="7" state="visible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