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5" activeTab="5"/>
  </bookViews>
  <sheets>
    <sheet name="t1" sheetId="1" state="hidden" r:id="rId2"/>
    <sheet name="t2" sheetId="2" state="hidden" r:id="rId3"/>
    <sheet name="t12" sheetId="3" state="hidden" r:id="rId4"/>
    <sheet name="t13" sheetId="4" state="hidden" r:id="rId5"/>
    <sheet name="t14" sheetId="5" state="hidden" r:id="rId6"/>
    <sheet name="t15(1)" sheetId="6" state="visible" r:id="rId7"/>
    <sheet name="t15(2)" sheetId="7" state="hidden" r:id="rId8"/>
  </sheets>
  <definedNames>
    <definedName function="false" hidden="false" localSheetId="0" name="_xlnm.Print_Area" vbProcedure="false">t1!$A$1:$AJ$54</definedName>
    <definedName function="false" hidden="false" localSheetId="0" name="_xlnm.Print_Titles" vbProcedure="false">t1!$1:$5</definedName>
    <definedName function="false" hidden="false" localSheetId="2" name="_xlnm.Print_Area" vbProcedure="false">t12!$A$1:$AI$54</definedName>
    <definedName function="false" hidden="false" localSheetId="2" name="_xlnm.Print_Titles" vbProcedure="false">t12!$1:$5</definedName>
    <definedName function="false" hidden="false" localSheetId="3" name="_xlnm.Print_Area" vbProcedure="false">t13!$A$1:$BF$53</definedName>
    <definedName function="false" hidden="false" localSheetId="3" name="_xlnm.Print_Titles" vbProcedure="false">t13!$1:$5</definedName>
    <definedName function="false" hidden="false" localSheetId="4" name="_xlnm.Print_Area" vbProcedure="false">t14!$A$1:$H$38</definedName>
    <definedName function="false" hidden="false" localSheetId="5" name="_xlnm.Print_Area" vbProcedure="false">'t15(1)'!$A$1:$G$41</definedName>
    <definedName function="false" hidden="false" localSheetId="6" name="_xlnm.Print_Area" vbProcedure="false">'t15(2)'!$A$1:$G$62</definedName>
    <definedName function="false" hidden="false" localSheetId="6" name="_xlnm.Print_Titles" vbProcedure="false">'t15(2)'!$3:$4</definedName>
    <definedName function="false" hidden="false" localSheetId="1" name="_xlnm.Print_Titles" vbProcedure="false">t2!$1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65">
  <si>
    <t xml:space="preserve">N U M E R O      D I     D I P E N D E N T I</t>
  </si>
  <si>
    <t xml:space="preserve">qualifica / posiz.economica/profilo</t>
  </si>
  <si>
    <t xml:space="preserve">Cod.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 ART.110 C.1 TUEL</t>
  </si>
  <si>
    <t xml:space="preserve">0D0165</t>
  </si>
  <si>
    <t xml:space="preserve">ALTE SPECIALIZZ. IN D.O. ART.110 C.1 TUEL</t>
  </si>
  <si>
    <t xml:space="preserve">0D0I95</t>
  </si>
  <si>
    <t xml:space="preserve">POSIZIONE ECONOMICA D7</t>
  </si>
  <si>
    <t xml:space="preserve">0D7000</t>
  </si>
  <si>
    <t xml:space="preserve">POSIZIONE ECONOMICA D6</t>
  </si>
  <si>
    <t xml:space="preserve">099000</t>
  </si>
  <si>
    <t xml:space="preserve">POSIZIONE ECONOMICA D5</t>
  </si>
  <si>
    <t xml:space="preserve">0D5000</t>
  </si>
  <si>
    <t xml:space="preserve">POSIZIONE ECONOMICA D4</t>
  </si>
  <si>
    <t xml:space="preserve">0D4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1</t>
  </si>
  <si>
    <t xml:space="preserve">0D1000</t>
  </si>
  <si>
    <t xml:space="preserve">POSIZIONE ECONOMICA C6</t>
  </si>
  <si>
    <t xml:space="preserve">09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C1</t>
  </si>
  <si>
    <t xml:space="preserve">0C1000</t>
  </si>
  <si>
    <t xml:space="preserve">POSIZIONE ECONOMICA B8</t>
  </si>
  <si>
    <t xml:space="preserve">0B8000</t>
  </si>
  <si>
    <t xml:space="preserve">POSIZ. ECON. B7 - PROFILO ACCESSO B3  </t>
  </si>
  <si>
    <t xml:space="preserve">0B7A00</t>
  </si>
  <si>
    <t xml:space="preserve">POSIZ. ECON. B7 - PROFILO  ACCESSO B1</t>
  </si>
  <si>
    <t xml:space="preserve">0B7000</t>
  </si>
  <si>
    <t xml:space="preserve">POSIZ.ECON. B6 PROFILI ACCESSO B3 </t>
  </si>
  <si>
    <t xml:space="preserve">038490</t>
  </si>
  <si>
    <t xml:space="preserve">POSIZ.ECON. B6 PROFILI ACCESSO B1</t>
  </si>
  <si>
    <t xml:space="preserve">038491</t>
  </si>
  <si>
    <t xml:space="preserve">POSIZ.ECON. B5 PROFILI ACCESSO B3 -</t>
  </si>
  <si>
    <t xml:space="preserve">037492</t>
  </si>
  <si>
    <t xml:space="preserve">POSIZ.ECON. B5 PROFILI ACCESSO B1</t>
  </si>
  <si>
    <t xml:space="preserve">037493</t>
  </si>
  <si>
    <t xml:space="preserve">POSIZ.ECON. B4 PROFILI ACCESSO B3 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6</t>
  </si>
  <si>
    <t xml:space="preserve">0A6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A1</t>
  </si>
  <si>
    <t xml:space="preserve">0A1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/ASU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V O C I   D I   S P E S A</t>
  </si>
  <si>
    <t xml:space="preserve">qualifica/posiz.economica/profilo</t>
  </si>
  <si>
    <t xml:space="preserve">NUMERO DI MENSILITA' (**)</t>
  </si>
  <si>
    <t xml:space="preserve">STIPENDIO</t>
  </si>
  <si>
    <t xml:space="preserve">R.I.A.</t>
  </si>
  <si>
    <t xml:space="preserve">PROGRESSIONE PER CLASSI E SCATTI/FASCE RETRIBUTIVE</t>
  </si>
  <si>
    <t xml:space="preserve">TREDICESIMA MENSILTA'</t>
  </si>
  <si>
    <t xml:space="preserve">ARRETRATI  ANNI PRECEDENTI</t>
  </si>
  <si>
    <t xml:space="preserve">RECUPERI DERIVANTI DA ASSENZE, RITARDI, ECC.</t>
  </si>
  <si>
    <t xml:space="preserve">(sono evidenziate quelle valorizzate nella T1)</t>
  </si>
  <si>
    <t xml:space="preserve">M000</t>
  </si>
  <si>
    <t xml:space="preserve">A015</t>
  </si>
  <si>
    <t xml:space="preserve">A031</t>
  </si>
  <si>
    <t xml:space="preserve">A032</t>
  </si>
  <si>
    <t xml:space="preserve">A035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ELEMENTO PEREQUATIVO</t>
  </si>
  <si>
    <t xml:space="preserve">INDENNITA' DI FUNZIO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NCENTIVI PER FUNZIONI TECNICHE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18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770</t>
  </si>
  <si>
    <t xml:space="preserve">S771</t>
  </si>
  <si>
    <t xml:space="preserve">S998</t>
  </si>
  <si>
    <t xml:space="preserve">S999</t>
  </si>
  <si>
    <t xml:space="preserve">T101</t>
  </si>
  <si>
    <t xml:space="preserve"> 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Rimborso ricevuto da Amministrazione Pubblica per l'utilizzo di un dipendente in comando  &amp;#8364; 10.573,00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NF</t>
  </si>
  <si>
    <r>
      <rPr>
        <b val="true"/>
        <sz val="10"/>
        <rFont val="Arial"/>
        <family val="2"/>
      </rPr>
      <t xml:space="preserve">Costitu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Destina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t xml:space="preserve">SQUADRATURA 9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ffettivamente erogate a valere sul fondo d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Retribuzione di Posizione</t>
  </si>
  <si>
    <t xml:space="preserve">U448</t>
  </si>
  <si>
    <t xml:space="preserve">Incrementi Ccnl 98-01 (art. 26 c. 1 L. d)</t>
  </si>
  <si>
    <t xml:space="preserve">F403</t>
  </si>
  <si>
    <t xml:space="preserve">Retribuzione di Risultato</t>
  </si>
  <si>
    <t xml:space="preserve">U449</t>
  </si>
  <si>
    <t xml:space="preserve">Incrementi Ccnl 02-05 (art. 23. cc. 1,3)</t>
  </si>
  <si>
    <t xml:space="preserve">F65G</t>
  </si>
  <si>
    <t xml:space="preserve">Retribuzione di Risultato (Onnicomprensività)</t>
  </si>
  <si>
    <t xml:space="preserve">U02I</t>
  </si>
  <si>
    <t xml:space="preserve">Incrementi Ccnl 04-05 (art. 4 cc. 1,4)</t>
  </si>
  <si>
    <t xml:space="preserve">F66G</t>
  </si>
  <si>
    <t xml:space="preserve">Totale Destinazioni effettivamente erogate  a valere sul fondo anno corrente</t>
  </si>
  <si>
    <t xml:space="preserve">INCONGRUENZA 15</t>
  </si>
  <si>
    <t xml:space="preserve">###</t>
  </si>
  <si>
    <t xml:space="preserve">Incrementi Ccnl 06-09 (art. 16 cc. 1,4)</t>
  </si>
  <si>
    <t xml:space="preserve">F940</t>
  </si>
  <si>
    <t xml:space="preserve">Totale Fondo posizione e risultato</t>
  </si>
  <si>
    <t xml:space="preserve">Incrementi Ccnl 08-09 (art. 5 cc. 1,4)</t>
  </si>
  <si>
    <t xml:space="preserve">F67G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INCONGRUENZA 9</t>
  </si>
  <si>
    <t xml:space="preserve">Totale Risorse fisse</t>
  </si>
  <si>
    <t xml:space="preserve">Risorse variabili</t>
  </si>
  <si>
    <t xml:space="preserve">Art 3 c 57 L662/96 Art 59 c 1 L.P DLgs446/97 - Rec. ev. ICI</t>
  </si>
  <si>
    <t xml:space="preserve">F928</t>
  </si>
  <si>
    <t xml:space="preserve">Art 43 L 449/1997 - Entr. conto terzi o utenza o sponsor.</t>
  </si>
  <si>
    <t xml:space="preserve">F50H</t>
  </si>
  <si>
    <t xml:space="preserve">Art 43 L 449/1997 - Risparmi di gestione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</t>
    </r>
    <r>
      <rPr>
        <vertAlign val="superscript"/>
        <sz val="8"/>
        <rFont val="Arial"/>
        <family val="2"/>
      </rPr>
      <t xml:space="preserve"> (**)</t>
    </r>
  </si>
  <si>
    <t xml:space="preserve">F404</t>
  </si>
  <si>
    <t xml:space="preserve">Incarichi da soggetti terzi (art. 20, cc. 3-5  Ccnl 06-09)</t>
  </si>
  <si>
    <t xml:space="preserve">F68G</t>
  </si>
  <si>
    <t xml:space="preserve">Art 16 cc 4-5-6 DL 98/11 - Risp. piani razionalizzazione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Totale Risorse variabili</t>
  </si>
  <si>
    <t xml:space="preserve">Decurtazioni</t>
  </si>
  <si>
    <t xml:space="preserve">Decurtazione fondo 3.356,97 euro (art.1 c.3 L. e Ccnl 00-01)</t>
  </si>
  <si>
    <t xml:space="preserve">F934</t>
  </si>
  <si>
    <t xml:space="preserve">Art 1 c 456 L. 147/2013 - Decurtazione permanente</t>
  </si>
  <si>
    <t xml:space="preserve">F27I</t>
  </si>
  <si>
    <t xml:space="preserve">Art 23 c 2 Dlgs 75/2017 - Dec. fondo rispetto limite 2016</t>
  </si>
  <si>
    <t xml:space="preserve">F00P</t>
  </si>
  <si>
    <t xml:space="preserve">Art 40 c 3-q DLgs 165/2001 - Dec. anno per piani di recup.</t>
  </si>
  <si>
    <t xml:space="preserve">F01S</t>
  </si>
  <si>
    <t xml:space="preserve">Art 4 DL 16/2014 - Dec. anno per piani di recup.</t>
  </si>
  <si>
    <t xml:space="preserve">F01T</t>
  </si>
  <si>
    <t xml:space="preserve">Altre decurtazioni</t>
  </si>
  <si>
    <t xml:space="preserve">F01P</t>
  </si>
  <si>
    <t xml:space="preserve">Totale Decurtazioni</t>
  </si>
  <si>
    <t xml:space="preserve">TOTALE RISORSE CERTIFICATE</t>
  </si>
  <si>
    <t xml:space="preserve">TOTALE IMPIEGHI EROGATI</t>
  </si>
  <si>
    <r>
      <rPr>
        <vertAlign val="superscript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 Tutti gli importi vanno indicati in euro e al netto degli oneri sociali (contributi ed IRAP) a carico del datore di lavoro</t>
    </r>
  </si>
  <si>
    <r>
      <rPr>
        <vertAlign val="superscript"/>
        <sz val="8"/>
        <rFont val="Arial"/>
        <family val="2"/>
      </rPr>
      <t xml:space="preserve">(**) </t>
    </r>
    <r>
      <rPr>
        <sz val="8"/>
        <rFont val="Arial"/>
        <family val="2"/>
      </rPr>
      <t xml:space="preserve">Escluse le poste identificate in voci specifiche separate.</t>
    </r>
  </si>
  <si>
    <t xml:space="preserve">ND</t>
  </si>
  <si>
    <r>
      <rPr>
        <b val="true"/>
        <sz val="10"/>
        <rFont val="Arial"/>
        <family val="2"/>
      </rPr>
      <t xml:space="preserve">Destinazione fondi per il trattamento accessorio </t>
    </r>
    <r>
      <rPr>
        <vertAlign val="superscript"/>
        <sz val="10"/>
        <rFont val="Arial"/>
        <family val="2"/>
      </rPr>
      <t xml:space="preserve">(*)</t>
    </r>
  </si>
  <si>
    <t xml:space="preserve">Fondo risorse decentrate</t>
  </si>
  <si>
    <t xml:space="preserve">Art 67 c 1 Ccnl 16-18 - Unico importo consolidato 2017</t>
  </si>
  <si>
    <t xml:space="preserve">F00B</t>
  </si>
  <si>
    <t xml:space="preserve">Art 68 c 1 Ccnl 16-18 - Differenziali progr. ec. storiche</t>
  </si>
  <si>
    <t xml:space="preserve">U00C</t>
  </si>
  <si>
    <t xml:space="preserve">Art 67 c 2 L B Ccnl 16-18 - Ridet. per increm. stip. Ccnl</t>
  </si>
  <si>
    <t xml:space="preserve">F00Z</t>
  </si>
  <si>
    <t xml:space="preserve">Art 68 c 1 Ccnl 16-18 - Ind. comparto quota carico fondo</t>
  </si>
  <si>
    <t xml:space="preserve">U00D</t>
  </si>
  <si>
    <t xml:space="preserve">Art 67 c 2 L C Ccnl 16-18 - RIA e ass. ad pers. cessato</t>
  </si>
  <si>
    <t xml:space="preserve">F00C</t>
  </si>
  <si>
    <t xml:space="preserve">Art 68 c 1 Ccnl 16-18 - Increm. ind. pers. asili nido</t>
  </si>
  <si>
    <t xml:space="preserve">U00E</t>
  </si>
  <si>
    <t xml:space="preserve">Art 2 c 3 DLgs 165/2001 - Risp. tratt. ec. pre-Ccnl 94-97</t>
  </si>
  <si>
    <t xml:space="preserve">F70A</t>
  </si>
  <si>
    <t xml:space="preserve">Art 68 c 1 Ccnl 16-18 - Ind. pers. ex VIII qualifica funz.</t>
  </si>
  <si>
    <t xml:space="preserve">U00F</t>
  </si>
  <si>
    <t xml:space="preserve">Art 67 c 2 L E Ccnl 16-18-Increm. pers. trasf. disp. legge</t>
  </si>
  <si>
    <t xml:space="preserve">F00D</t>
  </si>
  <si>
    <t xml:space="preserve">Art 68 c 2 L A Ccnl 16-18 - Performance organizzativa</t>
  </si>
  <si>
    <t xml:space="preserve">U00G</t>
  </si>
  <si>
    <t xml:space="preserve">Art 67 c 2 L E Ccnl 16-18 - Increm. altro pers. trasf.</t>
  </si>
  <si>
    <t xml:space="preserve">F00E</t>
  </si>
  <si>
    <t xml:space="preserve">Art 68 c 2 L B Ccnl 16-18 - Performance individuale</t>
  </si>
  <si>
    <t xml:space="preserve">U00H</t>
  </si>
  <si>
    <t xml:space="preserve">Art 67 c 2 L F Ccnl 16-18 - Rid. stab. org. dir. Regioni</t>
  </si>
  <si>
    <t xml:space="preserve">F00J</t>
  </si>
  <si>
    <t xml:space="preserve">Art 68 c 2 L C Ccnl 16-18 - Ind. cond. lav. ex art.70-bis</t>
  </si>
  <si>
    <t xml:space="preserve">U00J</t>
  </si>
  <si>
    <t xml:space="preserve">Art 67 c 2 L G Ccnl 16-18 - Increm. riduz. stab. straord.</t>
  </si>
  <si>
    <t xml:space="preserve">F00K</t>
  </si>
  <si>
    <t xml:space="preserve">Art 68 c 2 L D Ccnl 16-18 - Turno - reper. - lav. fest.</t>
  </si>
  <si>
    <t xml:space="preserve">U00K</t>
  </si>
  <si>
    <t xml:space="preserve">Art 67 c 2 L H Ccnl 16-18 - Increm. dot org e relat copert</t>
  </si>
  <si>
    <t xml:space="preserve">F00M</t>
  </si>
  <si>
    <t xml:space="preserve">Art 68 c 2 L E Ccnl 16-18 - Specifiche responsabilità</t>
  </si>
  <si>
    <t xml:space="preserve">U00L</t>
  </si>
  <si>
    <t xml:space="preserve">Art 113 DLgs 50/2016 - Incentivi funzioni tecniche</t>
  </si>
  <si>
    <t xml:space="preserve">U22I</t>
  </si>
  <si>
    <t xml:space="preserve">Art 92 cc 5-6 DLgs 163/2006 - Incentivi prog.ne ad es.to</t>
  </si>
  <si>
    <t xml:space="preserve">U23I</t>
  </si>
  <si>
    <t xml:space="preserve">Art 9 L 114/14 Art 21 c 1 R.D. 1611/33 - Comp. Avvocati</t>
  </si>
  <si>
    <t xml:space="preserve">U00N</t>
  </si>
  <si>
    <t xml:space="preserve">L. 662/1996 DLgs 446/1997 - Incentivi rec. ev. ICI</t>
  </si>
  <si>
    <t xml:space="preserve">U24I</t>
  </si>
  <si>
    <t xml:space="preserve">Art 70-ter Ccnl 16-18 - Compensi Istat</t>
  </si>
  <si>
    <t xml:space="preserve">U00P</t>
  </si>
  <si>
    <t xml:space="preserve">Art 113 DLgs 50/2016 - Quote incentivi funzioni tecniche</t>
  </si>
  <si>
    <t xml:space="preserve">F00N</t>
  </si>
  <si>
    <t xml:space="preserve">Art 68 c 2 L G Ccnl 16-18 - Altre spec. disp. di legge</t>
  </si>
  <si>
    <t xml:space="preserve">U00Q</t>
  </si>
  <si>
    <t xml:space="preserve">Art 92 cc 5-6  DLgs 163/06 - Quote prog.ne ad esaurimento</t>
  </si>
  <si>
    <t xml:space="preserve">F00Q</t>
  </si>
  <si>
    <t xml:space="preserve">Art 68 c 2 L H Ccnl 16-18 - Messi notificatori</t>
  </si>
  <si>
    <t xml:space="preserve">U00R</t>
  </si>
  <si>
    <t xml:space="preserve">F00R</t>
  </si>
  <si>
    <t xml:space="preserve">Art 68 c 2 L I Ccnl 16-18 - Ris. pers. da case da gioco</t>
  </si>
  <si>
    <t xml:space="preserve">U00S</t>
  </si>
  <si>
    <t xml:space="preserve">Art 68 c 2 L J Ccnl 16-18 - Peo anno di riferimento</t>
  </si>
  <si>
    <t xml:space="preserve">U00T</t>
  </si>
  <si>
    <t xml:space="preserve">Art 70-ter Ccnl 16-18 - Contr Istat e Enti pubbl autorizz</t>
  </si>
  <si>
    <t xml:space="preserve">F00S</t>
  </si>
  <si>
    <t xml:space="preserve">Art 56-ter Ccnl 16-18 - PL Serv. agg  iniz privata</t>
  </si>
  <si>
    <t xml:space="preserve">U01B</t>
  </si>
  <si>
    <t xml:space="preserve">Art 56-ter Ccnl 16-18 - Risorse serv agg PL iniz privata</t>
  </si>
  <si>
    <t xml:space="preserve">F00V</t>
  </si>
  <si>
    <t xml:space="preserve">Art 56-quater L C Ccnl16-18 - PL Inc prov violaz codice str</t>
  </si>
  <si>
    <t xml:space="preserve">U00M</t>
  </si>
  <si>
    <t xml:space="preserve">Art 56-quater L C Ccnl 16-18 - Prov. violaz. codice strada</t>
  </si>
  <si>
    <t xml:space="preserve">F01V</t>
  </si>
  <si>
    <t xml:space="preserve">Art 56-quinquies Ccnl 16-18 - PL Indennità di serv. Esterno</t>
  </si>
  <si>
    <t xml:space="preserve">U00V</t>
  </si>
  <si>
    <r>
      <rPr>
        <sz val="8"/>
        <rFont val="Arial"/>
        <family val="2"/>
      </rPr>
      <t xml:space="preserve">Art 67 c 3 L C Ccnl 16-18 - Altre spec. disp. di legge </t>
    </r>
    <r>
      <rPr>
        <vertAlign val="superscript"/>
        <sz val="8"/>
        <rFont val="Arial"/>
        <family val="2"/>
      </rPr>
      <t xml:space="preserve">(**)</t>
    </r>
  </si>
  <si>
    <t xml:space="preserve">F00T</t>
  </si>
  <si>
    <t xml:space="preserve">Art 56-sexies Ccnl 16-18 - PL Indennità di funzione</t>
  </si>
  <si>
    <t xml:space="preserve">U00Y</t>
  </si>
  <si>
    <t xml:space="preserve">Art 67 c 3 L D Ccnl 16-18-RIA cess anno prec mensil residue</t>
  </si>
  <si>
    <t xml:space="preserve">F00U</t>
  </si>
  <si>
    <t xml:space="preserve">Altri istituti non compresi fra i precedenti</t>
  </si>
  <si>
    <t xml:space="preserve">U998</t>
  </si>
  <si>
    <t xml:space="preserve">Art 67 c 3 L E Ccnl 16-18 -Risp. straord. cons. anno prec.</t>
  </si>
  <si>
    <t xml:space="preserve">F00W</t>
  </si>
  <si>
    <t xml:space="preserve">Art 67 c 3 L F Ccnl 16-18 - Messi notificatori</t>
  </si>
  <si>
    <t xml:space="preserve">F00X</t>
  </si>
  <si>
    <t xml:space="preserve">Totale Fondo risorse decentrate</t>
  </si>
  <si>
    <t xml:space="preserve">Art 67 c 3 L G Ccnl 16-18 - Ris. pers. da case da gioco</t>
  </si>
  <si>
    <t xml:space="preserve">F00Y</t>
  </si>
  <si>
    <t xml:space="preserve">Posizioni organizzative (bilancio)</t>
  </si>
  <si>
    <t xml:space="preserve">Art 67 c 3 L H Ccnl 16-18 - Integrazione 1,2% m.s. 1997</t>
  </si>
  <si>
    <t xml:space="preserve">F01J</t>
  </si>
  <si>
    <t xml:space="preserve">Destinazioni effettivamente erogate a valere sull'anno di riferimento</t>
  </si>
  <si>
    <t xml:space="preserve">Art 67 c 3 L I Ccnl 16-18-Ris. obiett. ente anche manten.</t>
  </si>
  <si>
    <t xml:space="preserve">F01K</t>
  </si>
  <si>
    <t xml:space="preserve">Art 15 c 1 Ccnl 16-18 - Retrib. di posizione</t>
  </si>
  <si>
    <t xml:space="preserve">U00U</t>
  </si>
  <si>
    <t xml:space="preserve">Art 23 cc 4, 6 DLgs 75/2017 - Ris. sperimentazione</t>
  </si>
  <si>
    <t xml:space="preserve">F01L</t>
  </si>
  <si>
    <t xml:space="preserve">Art 15 c 1 Ccnl 16-18 - Retrib. di risultato</t>
  </si>
  <si>
    <t xml:space="preserve">U00W</t>
  </si>
  <si>
    <t xml:space="preserve">Art 67 c 3 L K Ccnl 16-18-Integr. pers. trasf. corso d'anno</t>
  </si>
  <si>
    <t xml:space="preserve">F01M</t>
  </si>
  <si>
    <t xml:space="preserve">Art 15 c 6 Ccnl 16-18 - Retrib. di risultato inc. interim</t>
  </si>
  <si>
    <t xml:space="preserve">U00X</t>
  </si>
  <si>
    <t xml:space="preserve">Art 68 c 1 Ccnl 16-18-Ris fisse non utilizzate fondi prec.</t>
  </si>
  <si>
    <t xml:space="preserve">F01N</t>
  </si>
  <si>
    <t xml:space="preserve">Totale Destinazioni effettivamente erogate a valere sull'anno corrente</t>
  </si>
  <si>
    <t xml:space="preserve">Totale P.O. (bilancio)</t>
  </si>
  <si>
    <t xml:space="preserve">Art 67 c 2 L E Ccnl 16-18 -Dec. pers. trasf. disp. Legge</t>
  </si>
  <si>
    <t xml:space="preserve">F01Q</t>
  </si>
  <si>
    <t xml:space="preserve">Art 67 c 2 L E Ccnl 16-18 -Dec. altro pers. trasf.</t>
  </si>
  <si>
    <t xml:space="preserve">F01R</t>
  </si>
  <si>
    <t xml:space="preserve">Art 7 c 4 L U Ccnl 16-18 - Dec. risorse destinate P.O.</t>
  </si>
  <si>
    <t xml:space="preserve">F03Q</t>
  </si>
  <si>
    <t xml:space="preserve">Art 1 c 456 L 147/2013 - Decurtazione permanente</t>
  </si>
  <si>
    <t xml:space="preserve">Artt 15 c 4, 67 c 1 Ccnl 16-18 - Ris. dest. P.O. 2017</t>
  </si>
  <si>
    <t xml:space="preserve">F01U</t>
  </si>
  <si>
    <t xml:space="preserve">Art 7 c 4 L U Ccnl 16-18 - Increm. risorse destinate P.O.</t>
  </si>
  <si>
    <t xml:space="preserve">F03R</t>
  </si>
  <si>
    <t xml:space="preserve">Art 15 c 7 Ccnl 16-18 - Riduzione risorse destinate P.O.</t>
  </si>
  <si>
    <t xml:space="preserve">F01W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Tutti gli importi vanno indicati in euro e al netto degli oneri sociali (contributi ed IRAP) a carico del datore di lavoro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#"/>
    <numFmt numFmtId="172" formatCode="#,##0"/>
    <numFmt numFmtId="173" formatCode="[$-409]0.00"/>
    <numFmt numFmtId="174" formatCode="#,##0.00"/>
    <numFmt numFmtId="175" formatCode="#,###.00"/>
    <numFmt numFmtId="176" formatCode="#,###.00;\-#,###.00;;"/>
    <numFmt numFmtId="177" formatCode=";;;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sz val="6"/>
      <name val="MS Serif"/>
      <family val="1"/>
    </font>
    <font>
      <b val="true"/>
      <sz val="11"/>
      <name val="Calibri"/>
      <family val="2"/>
    </font>
    <font>
      <sz val="7"/>
      <name val="MS Serif"/>
      <family val="1"/>
    </font>
    <font>
      <sz val="8.5"/>
      <name val="MS Serif"/>
      <family val="1"/>
    </font>
    <font>
      <sz val="7"/>
      <name val="Arial"/>
      <family val="2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2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0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8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3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8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6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ogico" xfId="21"/>
    <cellStyle name="Migliaia (0)_3tabella15" xfId="22"/>
    <cellStyle name="Migliaia 2" xfId="23"/>
    <cellStyle name="Normale 2" xfId="24"/>
    <cellStyle name="Normale 2 2 2" xfId="25"/>
    <cellStyle name="Normale 2 3" xfId="26"/>
    <cellStyle name="Normale 3" xfId="27"/>
    <cellStyle name="Normale 4" xfId="28"/>
    <cellStyle name="Normale 4 2" xfId="29"/>
    <cellStyle name="Normale 5" xfId="30"/>
    <cellStyle name="Normale 8" xfId="31"/>
    <cellStyle name="Normale_tabella 4" xfId="32"/>
    <cellStyle name="Normale_tabella 6" xfId="33"/>
    <cellStyle name="Normale_tabella 7" xfId="34"/>
    <cellStyle name="Percentuale 2" xfId="35"/>
    <cellStyle name="Percentuale 2 2" xfId="36"/>
    <cellStyle name="Valuta (0)_3tabella15" xfId="37"/>
  </cellStyles>
  <dxfs count="5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1</xdr:col>
      <xdr:colOff>173520</xdr:colOff>
      <xdr:row>1</xdr:row>
      <xdr:rowOff>276840</xdr:rowOff>
    </xdr:to>
    <xdr:sp>
      <xdr:nvSpPr>
        <xdr:cNvPr id="0" name="Testo 9"/>
        <xdr:cNvSpPr/>
      </xdr:nvSpPr>
      <xdr:spPr>
        <a:xfrm>
          <a:off x="9360" y="342720"/>
          <a:ext cx="678600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1</xdr:col>
      <xdr:colOff>1080</xdr:colOff>
      <xdr:row>1</xdr:row>
      <xdr:rowOff>276120</xdr:rowOff>
    </xdr:to>
    <xdr:sp>
      <xdr:nvSpPr>
        <xdr:cNvPr id="2" name="Testo 3"/>
        <xdr:cNvSpPr/>
      </xdr:nvSpPr>
      <xdr:spPr>
        <a:xfrm>
          <a:off x="0" y="456480"/>
          <a:ext cx="783684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40</xdr:col>
      <xdr:colOff>462240</xdr:colOff>
      <xdr:row>1</xdr:row>
      <xdr:rowOff>275760</xdr:rowOff>
    </xdr:to>
    <xdr:sp>
      <xdr:nvSpPr>
        <xdr:cNvPr id="3" name="Testo 3"/>
        <xdr:cNvSpPr/>
      </xdr:nvSpPr>
      <xdr:spPr>
        <a:xfrm>
          <a:off x="0" y="505440"/>
          <a:ext cx="679644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4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0400</xdr:rowOff>
    </xdr:to>
    <xdr:sp>
      <xdr:nvSpPr>
        <xdr:cNvPr id="5" name="Testo 3"/>
        <xdr:cNvSpPr/>
      </xdr:nvSpPr>
      <xdr:spPr>
        <a:xfrm>
          <a:off x="0" y="581760"/>
          <a:ext cx="5767920" cy="38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8680</xdr:rowOff>
    </xdr:to>
    <xdr:sp>
      <xdr:nvSpPr>
        <xdr:cNvPr id="6" name="Testo 3"/>
        <xdr:cNvSpPr/>
      </xdr:nvSpPr>
      <xdr:spPr>
        <a:xfrm>
          <a:off x="0" y="581760"/>
          <a:ext cx="576792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33" activePane="bottomRight" state="frozen"/>
      <selection pane="topLeft" activeCell="A1" activeCellId="0" sqref="A1"/>
      <selection pane="topRight" activeCell="AB1" activeCellId="0" sqref="AB1"/>
      <selection pane="bottomLeft" activeCell="A33" activeCellId="0" sqref="A33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2" width="9.87"/>
    <col collapsed="false" customWidth="true" hidden="true" outlineLevel="0" max="12" min="3" style="1" width="13.11"/>
    <col collapsed="false" customWidth="false" hidden="true" outlineLevel="0" max="26" min="13" style="1" width="9.53"/>
    <col collapsed="false" customWidth="true" hidden="false" outlineLevel="0" max="36" min="27" style="1" width="13.11"/>
    <col collapsed="false" customWidth="false" hidden="false" outlineLevel="0" max="257" min="37" style="1" width="9.53"/>
  </cols>
  <sheetData>
    <row r="1" customFormat="false" ht="24.75" hidden="false" customHeight="true" outlineLevel="0" collapsed="false">
      <c r="A1" s="3" t="str">
        <f aca="false">"REGIONI ED AUTONOMIE LOCALI"&amp;" - anno "&amp;$L$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n">
        <v>2018</v>
      </c>
      <c r="AI1" s="4"/>
      <c r="AJ1" s="5"/>
    </row>
    <row r="2" customFormat="false" ht="30" hidden="false" customHeight="true" outlineLevel="0" collapsed="false">
      <c r="A2" s="6"/>
      <c r="B2" s="7"/>
      <c r="C2" s="8"/>
      <c r="D2" s="8"/>
      <c r="E2" s="8"/>
      <c r="F2" s="8"/>
      <c r="G2" s="9" t="e">
        <f aca="false">IF(AND(K50+L50&gt;0,SUM(#REF!)=0),"ATTENZIONE!  INSERIRE LA DOTAZIONE ORGANICA",IF(AND(K50+L50&gt;0,SUM(#REF!)&gt;0),"CANCELLARE I DATI RELATIVI ALLA DOTAZIONE ORGANICA DEI SEGRETARI COMUNALI (ad eccezione dell'Istituzione '9909')",IF(AND((K50+L50)&gt;SUM(#REF!)),"ATTENZIONE!  IL TOTALE DELLA DOTAZIONE ORGANICA E' MINORE DEI PRESENTI AL 31/12","")))</f>
        <v>#REF!</v>
      </c>
      <c r="H2" s="9"/>
      <c r="I2" s="9"/>
      <c r="J2" s="9"/>
      <c r="K2" s="9"/>
      <c r="L2" s="9"/>
      <c r="AA2" s="8"/>
      <c r="AB2" s="8"/>
      <c r="AC2" s="8"/>
      <c r="AD2" s="8"/>
      <c r="AE2" s="10"/>
      <c r="AF2" s="10"/>
      <c r="AG2" s="10"/>
      <c r="AH2" s="10"/>
      <c r="AI2" s="10"/>
      <c r="AJ2" s="10"/>
    </row>
    <row r="3" customFormat="false" ht="1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3"/>
      <c r="AA3" s="14" t="s">
        <v>0</v>
      </c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23.25" hidden="false" customHeight="true" outlineLevel="0" collapsed="false">
      <c r="A4" s="15" t="s">
        <v>1</v>
      </c>
      <c r="B4" s="16" t="s">
        <v>2</v>
      </c>
      <c r="C4" s="17" t="str">
        <f aca="false">"Totale dipendenti al 31/12/"&amp;L1-1&amp;" (*)"</f>
        <v>Totale dipendenti al 31/12/2017 (*)</v>
      </c>
      <c r="D4" s="17"/>
      <c r="E4" s="18" t="s">
        <v>3</v>
      </c>
      <c r="F4" s="18"/>
      <c r="G4" s="17" t="s">
        <v>4</v>
      </c>
      <c r="H4" s="17"/>
      <c r="I4" s="17" t="s">
        <v>5</v>
      </c>
      <c r="J4" s="17"/>
      <c r="K4" s="19" t="str">
        <f aca="false">"Totale dipendenti al 31/12/"&amp;L1&amp;" (**)"</f>
        <v>Totale dipendenti al 31/12/2018 (**)</v>
      </c>
      <c r="L4" s="19"/>
      <c r="AA4" s="20" t="str">
        <f aca="false">"Totale dipendenti al 31/12/"&amp;L1-1&amp;" (*)"</f>
        <v>Totale dipendenti al 31/12/2017 (*)</v>
      </c>
      <c r="AB4" s="20"/>
      <c r="AC4" s="21" t="s">
        <v>3</v>
      </c>
      <c r="AD4" s="21"/>
      <c r="AE4" s="20" t="s">
        <v>4</v>
      </c>
      <c r="AF4" s="20"/>
      <c r="AG4" s="20" t="s">
        <v>5</v>
      </c>
      <c r="AH4" s="20"/>
      <c r="AI4" s="22" t="str">
        <f aca="false">"Totale dipendenti al 31/12/"&amp;L1&amp;" (**)"</f>
        <v>Totale dipendenti al 31/12/2018 (**)</v>
      </c>
      <c r="AJ4" s="22"/>
    </row>
    <row r="5" customFormat="false" ht="12" hidden="false" customHeight="false" outlineLevel="0" collapsed="false">
      <c r="A5" s="15"/>
      <c r="B5" s="16"/>
      <c r="C5" s="23" t="s">
        <v>6</v>
      </c>
      <c r="D5" s="24" t="s">
        <v>7</v>
      </c>
      <c r="E5" s="23" t="s">
        <v>6</v>
      </c>
      <c r="F5" s="24" t="s">
        <v>7</v>
      </c>
      <c r="G5" s="23" t="s">
        <v>6</v>
      </c>
      <c r="H5" s="24" t="s">
        <v>7</v>
      </c>
      <c r="I5" s="23" t="s">
        <v>6</v>
      </c>
      <c r="J5" s="24" t="s">
        <v>7</v>
      </c>
      <c r="K5" s="23" t="s">
        <v>6</v>
      </c>
      <c r="L5" s="25" t="s">
        <v>7</v>
      </c>
      <c r="AA5" s="23" t="s">
        <v>6</v>
      </c>
      <c r="AB5" s="24" t="s">
        <v>7</v>
      </c>
      <c r="AC5" s="23" t="s">
        <v>6</v>
      </c>
      <c r="AD5" s="24" t="s">
        <v>7</v>
      </c>
      <c r="AE5" s="23" t="s">
        <v>6</v>
      </c>
      <c r="AF5" s="24" t="s">
        <v>7</v>
      </c>
      <c r="AG5" s="23" t="s">
        <v>6</v>
      </c>
      <c r="AH5" s="24" t="s">
        <v>7</v>
      </c>
      <c r="AI5" s="23" t="s">
        <v>6</v>
      </c>
      <c r="AJ5" s="25" t="s">
        <v>7</v>
      </c>
    </row>
    <row r="6" customFormat="false" ht="12.75" hidden="false" customHeight="true" outlineLevel="0" collapsed="false">
      <c r="A6" s="26" t="s">
        <v>8</v>
      </c>
      <c r="B6" s="27" t="s">
        <v>9</v>
      </c>
      <c r="C6" s="28" t="n">
        <f aca="false">ROUND(AA6,0)</f>
        <v>0</v>
      </c>
      <c r="D6" s="29" t="n">
        <f aca="false">ROUND(AB6,0)</f>
        <v>0</v>
      </c>
      <c r="E6" s="30" t="n">
        <f aca="false">ROUND(AC6,0)</f>
        <v>0</v>
      </c>
      <c r="F6" s="31" t="n">
        <f aca="false">ROUND(AD6,0)</f>
        <v>0</v>
      </c>
      <c r="G6" s="30" t="n">
        <f aca="false">ROUND(AE6,0)</f>
        <v>0</v>
      </c>
      <c r="H6" s="31" t="n">
        <f aca="false">ROUND(AF6,0)</f>
        <v>0</v>
      </c>
      <c r="I6" s="30" t="n">
        <f aca="false">ROUND(AG6,0)</f>
        <v>0</v>
      </c>
      <c r="J6" s="31" t="n">
        <f aca="false">ROUND(AH6,0)</f>
        <v>0</v>
      </c>
      <c r="K6" s="32" t="n">
        <f aca="false">E6+G6+I6</f>
        <v>0</v>
      </c>
      <c r="L6" s="33" t="n">
        <f aca="false">F6+H6+J6</f>
        <v>0</v>
      </c>
      <c r="M6" s="34" t="n">
        <f aca="false">IF((K6+L6)&gt;0,1,0)</f>
        <v>0</v>
      </c>
      <c r="AA6" s="35"/>
      <c r="AB6" s="36"/>
      <c r="AC6" s="37"/>
      <c r="AD6" s="38"/>
      <c r="AE6" s="37"/>
      <c r="AF6" s="38"/>
      <c r="AG6" s="37"/>
      <c r="AH6" s="38"/>
      <c r="AI6" s="32" t="n">
        <f aca="false">AC6+AE6+AG6</f>
        <v>0</v>
      </c>
      <c r="AJ6" s="33" t="n">
        <f aca="false">AD6+AF6+AH6</f>
        <v>0</v>
      </c>
      <c r="AK6" s="34" t="n">
        <f aca="false">IF((AI6+AJ6)&gt;0,1,0)</f>
        <v>0</v>
      </c>
    </row>
    <row r="7" customFormat="false" ht="12.75" hidden="false" customHeight="true" outlineLevel="0" collapsed="false">
      <c r="A7" s="26" t="s">
        <v>10</v>
      </c>
      <c r="B7" s="27" t="s">
        <v>11</v>
      </c>
      <c r="C7" s="28" t="n">
        <f aca="false">ROUND(AA7,0)</f>
        <v>0</v>
      </c>
      <c r="D7" s="29" t="n">
        <f aca="false">ROUND(AB7,0)</f>
        <v>0</v>
      </c>
      <c r="E7" s="30" t="n">
        <f aca="false">ROUND(AC7,0)</f>
        <v>0</v>
      </c>
      <c r="F7" s="31" t="n">
        <f aca="false">ROUND(AD7,0)</f>
        <v>0</v>
      </c>
      <c r="G7" s="30" t="n">
        <f aca="false">ROUND(AE7,0)</f>
        <v>0</v>
      </c>
      <c r="H7" s="31" t="n">
        <f aca="false">ROUND(AF7,0)</f>
        <v>0</v>
      </c>
      <c r="I7" s="30" t="n">
        <f aca="false">ROUND(AG7,0)</f>
        <v>0</v>
      </c>
      <c r="J7" s="31" t="n">
        <f aca="false">ROUND(AH7,0)</f>
        <v>0</v>
      </c>
      <c r="K7" s="32" t="n">
        <f aca="false">E7+G7+I7</f>
        <v>0</v>
      </c>
      <c r="L7" s="33" t="n">
        <f aca="false">F7+H7+J7</f>
        <v>0</v>
      </c>
      <c r="M7" s="34" t="n">
        <f aca="false">IF((K7+L7)&gt;0,1,0)</f>
        <v>0</v>
      </c>
      <c r="AA7" s="35"/>
      <c r="AB7" s="36"/>
      <c r="AC7" s="37"/>
      <c r="AD7" s="38"/>
      <c r="AE7" s="37"/>
      <c r="AF7" s="38"/>
      <c r="AG7" s="37"/>
      <c r="AH7" s="38"/>
      <c r="AI7" s="32" t="n">
        <f aca="false">AC7+AE7+AG7</f>
        <v>0</v>
      </c>
      <c r="AJ7" s="33" t="n">
        <f aca="false">AD7+AF7+AH7</f>
        <v>0</v>
      </c>
      <c r="AK7" s="34" t="n">
        <f aca="false">IF((AI7+AJ7)&gt;0,1,0)</f>
        <v>0</v>
      </c>
    </row>
    <row r="8" customFormat="false" ht="12.75" hidden="false" customHeight="true" outlineLevel="0" collapsed="false">
      <c r="A8" s="26" t="s">
        <v>12</v>
      </c>
      <c r="B8" s="27" t="s">
        <v>13</v>
      </c>
      <c r="C8" s="28" t="n">
        <f aca="false">ROUND(AA8,0)</f>
        <v>0</v>
      </c>
      <c r="D8" s="29" t="n">
        <f aca="false">ROUND(AB8,0)</f>
        <v>0</v>
      </c>
      <c r="E8" s="30" t="n">
        <f aca="false">ROUND(AC8,0)</f>
        <v>0</v>
      </c>
      <c r="F8" s="31" t="n">
        <f aca="false">ROUND(AD8,0)</f>
        <v>0</v>
      </c>
      <c r="G8" s="30" t="n">
        <f aca="false">ROUND(AE8,0)</f>
        <v>0</v>
      </c>
      <c r="H8" s="31" t="n">
        <f aca="false">ROUND(AF8,0)</f>
        <v>0</v>
      </c>
      <c r="I8" s="30" t="n">
        <f aca="false">ROUND(AG8,0)</f>
        <v>0</v>
      </c>
      <c r="J8" s="31" t="n">
        <f aca="false">ROUND(AH8,0)</f>
        <v>0</v>
      </c>
      <c r="K8" s="32" t="n">
        <f aca="false">E8+G8+I8</f>
        <v>0</v>
      </c>
      <c r="L8" s="33" t="n">
        <f aca="false">F8+H8+J8</f>
        <v>0</v>
      </c>
      <c r="M8" s="34" t="n">
        <f aca="false">IF((K8+L8)&gt;0,1,0)</f>
        <v>0</v>
      </c>
      <c r="AA8" s="35"/>
      <c r="AB8" s="36"/>
      <c r="AC8" s="37"/>
      <c r="AD8" s="38"/>
      <c r="AE8" s="37"/>
      <c r="AF8" s="38"/>
      <c r="AG8" s="37"/>
      <c r="AH8" s="38"/>
      <c r="AI8" s="32" t="n">
        <f aca="false">AC8+AE8+AG8</f>
        <v>0</v>
      </c>
      <c r="AJ8" s="33" t="n">
        <f aca="false">AD8+AF8+AH8</f>
        <v>0</v>
      </c>
      <c r="AK8" s="34" t="n">
        <f aca="false">IF((AI8+AJ8)&gt;0,1,0)</f>
        <v>0</v>
      </c>
    </row>
    <row r="9" customFormat="false" ht="12.75" hidden="false" customHeight="true" outlineLevel="0" collapsed="false">
      <c r="A9" s="26" t="s">
        <v>14</v>
      </c>
      <c r="B9" s="27" t="s">
        <v>15</v>
      </c>
      <c r="C9" s="28" t="n">
        <f aca="false">ROUND(AA9,0)</f>
        <v>0</v>
      </c>
      <c r="D9" s="29" t="n">
        <f aca="false">ROUND(AB9,0)</f>
        <v>0</v>
      </c>
      <c r="E9" s="30" t="n">
        <f aca="false">ROUND(AC9,0)</f>
        <v>0</v>
      </c>
      <c r="F9" s="31" t="n">
        <f aca="false">ROUND(AD9,0)</f>
        <v>0</v>
      </c>
      <c r="G9" s="30" t="n">
        <f aca="false">ROUND(AE9,0)</f>
        <v>0</v>
      </c>
      <c r="H9" s="31" t="n">
        <f aca="false">ROUND(AF9,0)</f>
        <v>0</v>
      </c>
      <c r="I9" s="30" t="n">
        <f aca="false">ROUND(AG9,0)</f>
        <v>0</v>
      </c>
      <c r="J9" s="31" t="n">
        <f aca="false">ROUND(AH9,0)</f>
        <v>0</v>
      </c>
      <c r="K9" s="32" t="n">
        <f aca="false">E9+G9+I9</f>
        <v>0</v>
      </c>
      <c r="L9" s="33" t="n">
        <f aca="false">F9+H9+J9</f>
        <v>0</v>
      </c>
      <c r="M9" s="34" t="n">
        <f aca="false">IF((K9+L9)&gt;0,1,0)</f>
        <v>0</v>
      </c>
      <c r="AA9" s="35"/>
      <c r="AB9" s="36"/>
      <c r="AC9" s="37"/>
      <c r="AD9" s="38"/>
      <c r="AE9" s="37"/>
      <c r="AF9" s="38"/>
      <c r="AG9" s="37"/>
      <c r="AH9" s="38"/>
      <c r="AI9" s="32" t="n">
        <f aca="false">AC9+AE9+AG9</f>
        <v>0</v>
      </c>
      <c r="AJ9" s="33" t="n">
        <f aca="false">AD9+AF9+AH9</f>
        <v>0</v>
      </c>
      <c r="AK9" s="34" t="n">
        <f aca="false">IF((AI9+AJ9)&gt;0,1,0)</f>
        <v>0</v>
      </c>
    </row>
    <row r="10" customFormat="false" ht="12.75" hidden="false" customHeight="true" outlineLevel="0" collapsed="false">
      <c r="A10" s="26" t="s">
        <v>16</v>
      </c>
      <c r="B10" s="27" t="s">
        <v>17</v>
      </c>
      <c r="C10" s="28" t="n">
        <f aca="false">ROUND(AA10,0)</f>
        <v>1</v>
      </c>
      <c r="D10" s="29" t="n">
        <f aca="false">ROUND(AB10,0)</f>
        <v>0</v>
      </c>
      <c r="E10" s="30" t="n">
        <f aca="false">ROUND(AC10,0)</f>
        <v>1</v>
      </c>
      <c r="F10" s="31" t="n">
        <f aca="false">ROUND(AD10,0)</f>
        <v>0</v>
      </c>
      <c r="G10" s="30" t="n">
        <f aca="false">ROUND(AE10,0)</f>
        <v>0</v>
      </c>
      <c r="H10" s="31" t="n">
        <f aca="false">ROUND(AF10,0)</f>
        <v>0</v>
      </c>
      <c r="I10" s="30" t="n">
        <f aca="false">ROUND(AG10,0)</f>
        <v>0</v>
      </c>
      <c r="J10" s="31" t="n">
        <f aca="false">ROUND(AH10,0)</f>
        <v>0</v>
      </c>
      <c r="K10" s="32" t="n">
        <f aca="false">E10+G10+I10</f>
        <v>1</v>
      </c>
      <c r="L10" s="33" t="n">
        <f aca="false">F10+H10+J10</f>
        <v>0</v>
      </c>
      <c r="M10" s="34" t="n">
        <f aca="false">IF((K10+L10)&gt;0,1,0)</f>
        <v>1</v>
      </c>
      <c r="AA10" s="35" t="n">
        <v>1</v>
      </c>
      <c r="AB10" s="36"/>
      <c r="AC10" s="37" t="n">
        <v>1</v>
      </c>
      <c r="AD10" s="38"/>
      <c r="AE10" s="37"/>
      <c r="AF10" s="38"/>
      <c r="AG10" s="37"/>
      <c r="AH10" s="38"/>
      <c r="AI10" s="32" t="n">
        <f aca="false">AC10+AE10+AG10</f>
        <v>1</v>
      </c>
      <c r="AJ10" s="33" t="n">
        <f aca="false">AD10+AF10+AH10</f>
        <v>0</v>
      </c>
      <c r="AK10" s="34" t="n">
        <f aca="false">IF((AI10+AJ10)&gt;0,1,0)</f>
        <v>1</v>
      </c>
    </row>
    <row r="11" customFormat="false" ht="12.75" hidden="false" customHeight="true" outlineLevel="0" collapsed="false">
      <c r="A11" s="26" t="s">
        <v>18</v>
      </c>
      <c r="B11" s="27" t="s">
        <v>19</v>
      </c>
      <c r="C11" s="28" t="n">
        <f aca="false">ROUND(AA11,0)</f>
        <v>0</v>
      </c>
      <c r="D11" s="29" t="n">
        <f aca="false">ROUND(AB11,0)</f>
        <v>0</v>
      </c>
      <c r="E11" s="30" t="n">
        <f aca="false">ROUND(AC11,0)</f>
        <v>0</v>
      </c>
      <c r="F11" s="31" t="n">
        <f aca="false">ROUND(AD11,0)</f>
        <v>0</v>
      </c>
      <c r="G11" s="30" t="n">
        <f aca="false">ROUND(AE11,0)</f>
        <v>0</v>
      </c>
      <c r="H11" s="31" t="n">
        <f aca="false">ROUND(AF11,0)</f>
        <v>0</v>
      </c>
      <c r="I11" s="30" t="n">
        <f aca="false">ROUND(AG11,0)</f>
        <v>0</v>
      </c>
      <c r="J11" s="31" t="n">
        <f aca="false">ROUND(AH11,0)</f>
        <v>0</v>
      </c>
      <c r="K11" s="32" t="n">
        <f aca="false">E11+G11+I11</f>
        <v>0</v>
      </c>
      <c r="L11" s="33" t="n">
        <f aca="false">F11+H11+J11</f>
        <v>0</v>
      </c>
      <c r="M11" s="34" t="n">
        <f aca="false">IF((K11+L11)&gt;0,1,0)</f>
        <v>0</v>
      </c>
      <c r="AA11" s="35"/>
      <c r="AB11" s="36"/>
      <c r="AC11" s="37"/>
      <c r="AD11" s="38"/>
      <c r="AE11" s="37"/>
      <c r="AF11" s="38"/>
      <c r="AG11" s="37"/>
      <c r="AH11" s="38"/>
      <c r="AI11" s="32" t="n">
        <f aca="false">AC11+AE11+AG11</f>
        <v>0</v>
      </c>
      <c r="AJ11" s="33" t="n">
        <f aca="false">AD11+AF11+AH11</f>
        <v>0</v>
      </c>
      <c r="AK11" s="34" t="n">
        <f aca="false">IF((AI11+AJ11)&gt;0,1,0)</f>
        <v>0</v>
      </c>
    </row>
    <row r="12" customFormat="false" ht="12.75" hidden="false" customHeight="true" outlineLevel="0" collapsed="false">
      <c r="A12" s="26" t="s">
        <v>20</v>
      </c>
      <c r="B12" s="27" t="s">
        <v>21</v>
      </c>
      <c r="C12" s="28" t="n">
        <f aca="false">ROUND(AA12,0)</f>
        <v>0</v>
      </c>
      <c r="D12" s="29" t="n">
        <f aca="false">ROUND(AB12,0)</f>
        <v>0</v>
      </c>
      <c r="E12" s="30" t="n">
        <f aca="false">ROUND(AC12,0)</f>
        <v>0</v>
      </c>
      <c r="F12" s="31" t="n">
        <f aca="false">ROUND(AD12,0)</f>
        <v>0</v>
      </c>
      <c r="G12" s="30" t="n">
        <f aca="false">ROUND(AE12,0)</f>
        <v>0</v>
      </c>
      <c r="H12" s="31" t="n">
        <f aca="false">ROUND(AF12,0)</f>
        <v>0</v>
      </c>
      <c r="I12" s="30" t="n">
        <f aca="false">ROUND(AG12,0)</f>
        <v>0</v>
      </c>
      <c r="J12" s="31" t="n">
        <f aca="false">ROUND(AH12,0)</f>
        <v>0</v>
      </c>
      <c r="K12" s="32" t="n">
        <f aca="false">E12+G12+I12</f>
        <v>0</v>
      </c>
      <c r="L12" s="33" t="n">
        <f aca="false">F12+H12+J12</f>
        <v>0</v>
      </c>
      <c r="M12" s="34" t="n">
        <f aca="false">IF((K12+L12)&gt;0,1,0)</f>
        <v>0</v>
      </c>
      <c r="AA12" s="35"/>
      <c r="AB12" s="36"/>
      <c r="AC12" s="37"/>
      <c r="AD12" s="38"/>
      <c r="AE12" s="37"/>
      <c r="AF12" s="38"/>
      <c r="AG12" s="37"/>
      <c r="AH12" s="38"/>
      <c r="AI12" s="32" t="n">
        <f aca="false">AC12+AE12+AG12</f>
        <v>0</v>
      </c>
      <c r="AJ12" s="33" t="n">
        <f aca="false">AD12+AF12+AH12</f>
        <v>0</v>
      </c>
      <c r="AK12" s="34" t="n">
        <f aca="false">IF((AI12+AJ12)&gt;0,1,0)</f>
        <v>0</v>
      </c>
    </row>
    <row r="13" customFormat="false" ht="12.75" hidden="false" customHeight="true" outlineLevel="0" collapsed="false">
      <c r="A13" s="26" t="s">
        <v>22</v>
      </c>
      <c r="B13" s="27" t="s">
        <v>23</v>
      </c>
      <c r="C13" s="28" t="n">
        <f aca="false">ROUND(AA13,0)</f>
        <v>1</v>
      </c>
      <c r="D13" s="29" t="n">
        <f aca="false">ROUND(AB13,0)</f>
        <v>3</v>
      </c>
      <c r="E13" s="30" t="n">
        <f aca="false">ROUND(AC13,0)</f>
        <v>1</v>
      </c>
      <c r="F13" s="31" t="n">
        <f aca="false">ROUND(AD13,0)</f>
        <v>3</v>
      </c>
      <c r="G13" s="30" t="n">
        <f aca="false">ROUND(AE13,0)</f>
        <v>0</v>
      </c>
      <c r="H13" s="31" t="n">
        <f aca="false">ROUND(AF13,0)</f>
        <v>0</v>
      </c>
      <c r="I13" s="30" t="n">
        <f aca="false">ROUND(AG13,0)</f>
        <v>0</v>
      </c>
      <c r="J13" s="31" t="n">
        <f aca="false">ROUND(AH13,0)</f>
        <v>0</v>
      </c>
      <c r="K13" s="32" t="n">
        <f aca="false">E13+G13+I13</f>
        <v>1</v>
      </c>
      <c r="L13" s="33" t="n">
        <f aca="false">F13+H13+J13</f>
        <v>3</v>
      </c>
      <c r="M13" s="34" t="n">
        <f aca="false">IF((K13+L13)&gt;0,1,0)</f>
        <v>1</v>
      </c>
      <c r="AA13" s="35" t="n">
        <v>1</v>
      </c>
      <c r="AB13" s="36" t="n">
        <v>3</v>
      </c>
      <c r="AC13" s="37" t="n">
        <v>1</v>
      </c>
      <c r="AD13" s="38" t="n">
        <v>3</v>
      </c>
      <c r="AE13" s="37"/>
      <c r="AF13" s="38"/>
      <c r="AG13" s="37"/>
      <c r="AH13" s="38"/>
      <c r="AI13" s="32" t="n">
        <f aca="false">AC13+AE13+AG13</f>
        <v>1</v>
      </c>
      <c r="AJ13" s="33" t="n">
        <f aca="false">AD13+AF13+AH13</f>
        <v>3</v>
      </c>
      <c r="AK13" s="34" t="n">
        <f aca="false">IF((AI13+AJ13)&gt;0,1,0)</f>
        <v>1</v>
      </c>
    </row>
    <row r="14" customFormat="false" ht="12.75" hidden="false" customHeight="true" outlineLevel="0" collapsed="false">
      <c r="A14" s="26" t="s">
        <v>24</v>
      </c>
      <c r="B14" s="27" t="s">
        <v>25</v>
      </c>
      <c r="C14" s="28" t="n">
        <f aca="false">ROUND(AA14,0)</f>
        <v>0</v>
      </c>
      <c r="D14" s="29" t="n">
        <f aca="false">ROUND(AB14,0)</f>
        <v>0</v>
      </c>
      <c r="E14" s="30" t="n">
        <f aca="false">ROUND(AC14,0)</f>
        <v>0</v>
      </c>
      <c r="F14" s="31" t="n">
        <f aca="false">ROUND(AD14,0)</f>
        <v>0</v>
      </c>
      <c r="G14" s="30" t="n">
        <f aca="false">ROUND(AE14,0)</f>
        <v>0</v>
      </c>
      <c r="H14" s="31" t="n">
        <f aca="false">ROUND(AF14,0)</f>
        <v>0</v>
      </c>
      <c r="I14" s="30" t="n">
        <f aca="false">ROUND(AG14,0)</f>
        <v>0</v>
      </c>
      <c r="J14" s="31" t="n">
        <f aca="false">ROUND(AH14,0)</f>
        <v>0</v>
      </c>
      <c r="K14" s="32" t="n">
        <f aca="false">E14+G14+I14</f>
        <v>0</v>
      </c>
      <c r="L14" s="33" t="n">
        <f aca="false">F14+H14+J14</f>
        <v>0</v>
      </c>
      <c r="M14" s="34" t="n">
        <f aca="false">IF((K14+L14)&gt;0,1,0)</f>
        <v>0</v>
      </c>
      <c r="AA14" s="35"/>
      <c r="AB14" s="36"/>
      <c r="AC14" s="37"/>
      <c r="AD14" s="38"/>
      <c r="AE14" s="37"/>
      <c r="AF14" s="38"/>
      <c r="AG14" s="37"/>
      <c r="AH14" s="38"/>
      <c r="AI14" s="32" t="n">
        <f aca="false">AC14+AE14+AG14</f>
        <v>0</v>
      </c>
      <c r="AJ14" s="33" t="n">
        <f aca="false">AD14+AF14+AH14</f>
        <v>0</v>
      </c>
      <c r="AK14" s="34" t="n">
        <f aca="false">IF((AI14+AJ14)&gt;0,1,0)</f>
        <v>0</v>
      </c>
    </row>
    <row r="15" customFormat="false" ht="12.75" hidden="false" customHeight="true" outlineLevel="0" collapsed="false">
      <c r="A15" s="26" t="s">
        <v>26</v>
      </c>
      <c r="B15" s="27" t="s">
        <v>27</v>
      </c>
      <c r="C15" s="28" t="n">
        <f aca="false">ROUND(AA15,0)</f>
        <v>0</v>
      </c>
      <c r="D15" s="29" t="n">
        <f aca="false">ROUND(AB15,0)</f>
        <v>0</v>
      </c>
      <c r="E15" s="30" t="n">
        <f aca="false">ROUND(AC15,0)</f>
        <v>0</v>
      </c>
      <c r="F15" s="31" t="n">
        <f aca="false">ROUND(AD15,0)</f>
        <v>0</v>
      </c>
      <c r="G15" s="30" t="n">
        <f aca="false">ROUND(AE15,0)</f>
        <v>0</v>
      </c>
      <c r="H15" s="31" t="n">
        <f aca="false">ROUND(AF15,0)</f>
        <v>0</v>
      </c>
      <c r="I15" s="30" t="n">
        <f aca="false">ROUND(AG15,0)</f>
        <v>0</v>
      </c>
      <c r="J15" s="31" t="n">
        <f aca="false">ROUND(AH15,0)</f>
        <v>0</v>
      </c>
      <c r="K15" s="32" t="n">
        <f aca="false">E15+G15+I15</f>
        <v>0</v>
      </c>
      <c r="L15" s="33" t="n">
        <f aca="false">F15+H15+J15</f>
        <v>0</v>
      </c>
      <c r="M15" s="34" t="n">
        <f aca="false">IF((K15+L15)&gt;0,1,0)</f>
        <v>0</v>
      </c>
      <c r="AA15" s="35"/>
      <c r="AB15" s="36"/>
      <c r="AC15" s="37"/>
      <c r="AD15" s="38"/>
      <c r="AE15" s="37"/>
      <c r="AF15" s="38"/>
      <c r="AG15" s="37"/>
      <c r="AH15" s="38"/>
      <c r="AI15" s="32" t="n">
        <f aca="false">AC15+AE15+AG15</f>
        <v>0</v>
      </c>
      <c r="AJ15" s="33" t="n">
        <f aca="false">AD15+AF15+AH15</f>
        <v>0</v>
      </c>
      <c r="AK15" s="34" t="n">
        <f aca="false">IF((AI15+AJ15)&gt;0,1,0)</f>
        <v>0</v>
      </c>
    </row>
    <row r="16" customFormat="false" ht="12.75" hidden="false" customHeight="true" outlineLevel="0" collapsed="false">
      <c r="A16" s="26" t="s">
        <v>28</v>
      </c>
      <c r="B16" s="27" t="s">
        <v>29</v>
      </c>
      <c r="C16" s="28" t="n">
        <f aca="false">ROUND(AA16,0)</f>
        <v>0</v>
      </c>
      <c r="D16" s="29" t="n">
        <f aca="false">ROUND(AB16,0)</f>
        <v>0</v>
      </c>
      <c r="E16" s="30" t="n">
        <f aca="false">ROUND(AC16,0)</f>
        <v>0</v>
      </c>
      <c r="F16" s="31" t="n">
        <f aca="false">ROUND(AD16,0)</f>
        <v>0</v>
      </c>
      <c r="G16" s="30" t="n">
        <f aca="false">ROUND(AE16,0)</f>
        <v>0</v>
      </c>
      <c r="H16" s="31" t="n">
        <f aca="false">ROUND(AF16,0)</f>
        <v>0</v>
      </c>
      <c r="I16" s="30" t="n">
        <f aca="false">ROUND(AG16,0)</f>
        <v>0</v>
      </c>
      <c r="J16" s="31" t="n">
        <f aca="false">ROUND(AH16,0)</f>
        <v>0</v>
      </c>
      <c r="K16" s="32" t="n">
        <f aca="false">E16+G16+I16</f>
        <v>0</v>
      </c>
      <c r="L16" s="33" t="n">
        <f aca="false">F16+H16+J16</f>
        <v>0</v>
      </c>
      <c r="M16" s="34" t="n">
        <f aca="false">IF((K16+L16)&gt;0,1,0)</f>
        <v>0</v>
      </c>
      <c r="AA16" s="35"/>
      <c r="AB16" s="36"/>
      <c r="AC16" s="37"/>
      <c r="AD16" s="38"/>
      <c r="AE16" s="37"/>
      <c r="AF16" s="38"/>
      <c r="AG16" s="37"/>
      <c r="AH16" s="38"/>
      <c r="AI16" s="32" t="n">
        <f aca="false">AC16+AE16+AG16</f>
        <v>0</v>
      </c>
      <c r="AJ16" s="33" t="n">
        <f aca="false">AD16+AF16+AH16</f>
        <v>0</v>
      </c>
      <c r="AK16" s="34" t="n">
        <f aca="false">IF((AI16+AJ16)&gt;0,1,0)</f>
        <v>0</v>
      </c>
    </row>
    <row r="17" customFormat="false" ht="12.75" hidden="false" customHeight="true" outlineLevel="0" collapsed="false">
      <c r="A17" s="26" t="s">
        <v>30</v>
      </c>
      <c r="B17" s="27" t="s">
        <v>31</v>
      </c>
      <c r="C17" s="28" t="n">
        <f aca="false">ROUND(AA17,0)</f>
        <v>0</v>
      </c>
      <c r="D17" s="29" t="n">
        <f aca="false">ROUND(AB17,0)</f>
        <v>2</v>
      </c>
      <c r="E17" s="30" t="n">
        <f aca="false">ROUND(AC17,0)</f>
        <v>0</v>
      </c>
      <c r="F17" s="31" t="n">
        <f aca="false">ROUND(AD17,0)</f>
        <v>2</v>
      </c>
      <c r="G17" s="30" t="n">
        <f aca="false">ROUND(AE17,0)</f>
        <v>0</v>
      </c>
      <c r="H17" s="31" t="n">
        <f aca="false">ROUND(AF17,0)</f>
        <v>0</v>
      </c>
      <c r="I17" s="30" t="n">
        <f aca="false">ROUND(AG17,0)</f>
        <v>0</v>
      </c>
      <c r="J17" s="31" t="n">
        <f aca="false">ROUND(AH17,0)</f>
        <v>0</v>
      </c>
      <c r="K17" s="32" t="n">
        <f aca="false">E17+G17+I17</f>
        <v>0</v>
      </c>
      <c r="L17" s="33" t="n">
        <f aca="false">F17+H17+J17</f>
        <v>2</v>
      </c>
      <c r="M17" s="34" t="n">
        <f aca="false">IF((K17+L17)&gt;0,1,0)</f>
        <v>1</v>
      </c>
      <c r="AA17" s="35"/>
      <c r="AB17" s="36" t="n">
        <v>2</v>
      </c>
      <c r="AC17" s="37"/>
      <c r="AD17" s="38" t="n">
        <v>2</v>
      </c>
      <c r="AE17" s="37"/>
      <c r="AF17" s="38"/>
      <c r="AG17" s="37"/>
      <c r="AH17" s="38"/>
      <c r="AI17" s="32" t="n">
        <f aca="false">AC17+AE17+AG17</f>
        <v>0</v>
      </c>
      <c r="AJ17" s="33" t="n">
        <f aca="false">AD17+AF17+AH17</f>
        <v>2</v>
      </c>
      <c r="AK17" s="34" t="n">
        <f aca="false">IF((AI17+AJ17)&gt;0,1,0)</f>
        <v>1</v>
      </c>
    </row>
    <row r="18" customFormat="false" ht="12.75" hidden="false" customHeight="true" outlineLevel="0" collapsed="false">
      <c r="A18" s="26" t="s">
        <v>32</v>
      </c>
      <c r="B18" s="27" t="s">
        <v>33</v>
      </c>
      <c r="C18" s="28" t="n">
        <f aca="false">ROUND(AA18,0)</f>
        <v>1</v>
      </c>
      <c r="D18" s="29" t="n">
        <f aca="false">ROUND(AB18,0)</f>
        <v>0</v>
      </c>
      <c r="E18" s="30" t="n">
        <f aca="false">ROUND(AC18,0)</f>
        <v>1</v>
      </c>
      <c r="F18" s="31" t="n">
        <f aca="false">ROUND(AD18,0)</f>
        <v>0</v>
      </c>
      <c r="G18" s="30" t="n">
        <f aca="false">ROUND(AE18,0)</f>
        <v>0</v>
      </c>
      <c r="H18" s="31" t="n">
        <f aca="false">ROUND(AF18,0)</f>
        <v>0</v>
      </c>
      <c r="I18" s="30" t="n">
        <f aca="false">ROUND(AG18,0)</f>
        <v>0</v>
      </c>
      <c r="J18" s="31" t="n">
        <f aca="false">ROUND(AH18,0)</f>
        <v>0</v>
      </c>
      <c r="K18" s="32" t="n">
        <f aca="false">E18+G18+I18</f>
        <v>1</v>
      </c>
      <c r="L18" s="33" t="n">
        <f aca="false">F18+H18+J18</f>
        <v>0</v>
      </c>
      <c r="M18" s="34" t="n">
        <f aca="false">IF((K18+L18)&gt;0,1,0)</f>
        <v>1</v>
      </c>
      <c r="AA18" s="35" t="n">
        <v>1</v>
      </c>
      <c r="AB18" s="36"/>
      <c r="AC18" s="37" t="n">
        <v>1</v>
      </c>
      <c r="AD18" s="38"/>
      <c r="AE18" s="37"/>
      <c r="AF18" s="38"/>
      <c r="AG18" s="37"/>
      <c r="AH18" s="38"/>
      <c r="AI18" s="32" t="n">
        <f aca="false">AC18+AE18+AG18</f>
        <v>1</v>
      </c>
      <c r="AJ18" s="33" t="n">
        <f aca="false">AD18+AF18+AH18</f>
        <v>0</v>
      </c>
      <c r="AK18" s="34" t="n">
        <f aca="false">IF((AI18+AJ18)&gt;0,1,0)</f>
        <v>1</v>
      </c>
    </row>
    <row r="19" customFormat="false" ht="12.75" hidden="false" customHeight="true" outlineLevel="0" collapsed="false">
      <c r="A19" s="26" t="s">
        <v>34</v>
      </c>
      <c r="B19" s="27" t="s">
        <v>35</v>
      </c>
      <c r="C19" s="28" t="n">
        <f aca="false">ROUND(AA19,0)</f>
        <v>0</v>
      </c>
      <c r="D19" s="29" t="n">
        <f aca="false">ROUND(AB19,0)</f>
        <v>3</v>
      </c>
      <c r="E19" s="30" t="n">
        <f aca="false">ROUND(AC19,0)</f>
        <v>0</v>
      </c>
      <c r="F19" s="31" t="n">
        <f aca="false">ROUND(AD19,0)</f>
        <v>2</v>
      </c>
      <c r="G19" s="30" t="n">
        <f aca="false">ROUND(AE19,0)</f>
        <v>0</v>
      </c>
      <c r="H19" s="31" t="n">
        <f aca="false">ROUND(AF19,0)</f>
        <v>0</v>
      </c>
      <c r="I19" s="30" t="n">
        <f aca="false">ROUND(AG19,0)</f>
        <v>0</v>
      </c>
      <c r="J19" s="31" t="n">
        <f aca="false">ROUND(AH19,0)</f>
        <v>1</v>
      </c>
      <c r="K19" s="32" t="n">
        <f aca="false">E19+G19+I19</f>
        <v>0</v>
      </c>
      <c r="L19" s="33" t="n">
        <f aca="false">F19+H19+J19</f>
        <v>3</v>
      </c>
      <c r="M19" s="34" t="n">
        <f aca="false">IF((K19+L19)&gt;0,1,0)</f>
        <v>1</v>
      </c>
      <c r="AA19" s="35"/>
      <c r="AB19" s="36" t="n">
        <v>3</v>
      </c>
      <c r="AC19" s="37"/>
      <c r="AD19" s="38" t="n">
        <v>2</v>
      </c>
      <c r="AE19" s="37"/>
      <c r="AF19" s="38"/>
      <c r="AG19" s="37"/>
      <c r="AH19" s="38" t="n">
        <v>1</v>
      </c>
      <c r="AI19" s="32" t="n">
        <f aca="false">AC19+AE19+AG19</f>
        <v>0</v>
      </c>
      <c r="AJ19" s="33" t="n">
        <f aca="false">AD19+AF19+AH19</f>
        <v>3</v>
      </c>
      <c r="AK19" s="34" t="n">
        <f aca="false">IF((AI19+AJ19)&gt;0,1,0)</f>
        <v>1</v>
      </c>
    </row>
    <row r="20" customFormat="false" ht="12.75" hidden="false" customHeight="true" outlineLevel="0" collapsed="false">
      <c r="A20" s="26" t="s">
        <v>36</v>
      </c>
      <c r="B20" s="27" t="s">
        <v>37</v>
      </c>
      <c r="C20" s="28" t="n">
        <f aca="false">ROUND(AA20,0)</f>
        <v>1</v>
      </c>
      <c r="D20" s="29" t="n">
        <f aca="false">ROUND(AB20,0)</f>
        <v>4</v>
      </c>
      <c r="E20" s="30" t="n">
        <f aca="false">ROUND(AC20,0)</f>
        <v>1</v>
      </c>
      <c r="F20" s="31" t="n">
        <f aca="false">ROUND(AD20,0)</f>
        <v>4</v>
      </c>
      <c r="G20" s="30" t="n">
        <f aca="false">ROUND(AE20,0)</f>
        <v>0</v>
      </c>
      <c r="H20" s="31" t="n">
        <f aca="false">ROUND(AF20,0)</f>
        <v>0</v>
      </c>
      <c r="I20" s="30" t="n">
        <f aca="false">ROUND(AG20,0)</f>
        <v>0</v>
      </c>
      <c r="J20" s="31" t="n">
        <f aca="false">ROUND(AH20,0)</f>
        <v>0</v>
      </c>
      <c r="K20" s="32" t="n">
        <f aca="false">E20+G20+I20</f>
        <v>1</v>
      </c>
      <c r="L20" s="33" t="n">
        <f aca="false">F20+H20+J20</f>
        <v>4</v>
      </c>
      <c r="M20" s="34" t="n">
        <f aca="false">IF((K20+L20)&gt;0,1,0)</f>
        <v>1</v>
      </c>
      <c r="AA20" s="35" t="n">
        <v>1</v>
      </c>
      <c r="AB20" s="36" t="n">
        <v>4</v>
      </c>
      <c r="AC20" s="37" t="n">
        <v>1</v>
      </c>
      <c r="AD20" s="38" t="n">
        <v>4</v>
      </c>
      <c r="AE20" s="37"/>
      <c r="AF20" s="38"/>
      <c r="AG20" s="37"/>
      <c r="AH20" s="38"/>
      <c r="AI20" s="32" t="n">
        <f aca="false">AC20+AE20+AG20</f>
        <v>1</v>
      </c>
      <c r="AJ20" s="33" t="n">
        <f aca="false">AD20+AF20+AH20</f>
        <v>4</v>
      </c>
      <c r="AK20" s="34" t="n">
        <f aca="false">IF((AI20+AJ20)&gt;0,1,0)</f>
        <v>1</v>
      </c>
    </row>
    <row r="21" customFormat="false" ht="12.75" hidden="false" customHeight="true" outlineLevel="0" collapsed="false">
      <c r="A21" s="26" t="s">
        <v>38</v>
      </c>
      <c r="B21" s="27" t="s">
        <v>39</v>
      </c>
      <c r="C21" s="28" t="n">
        <f aca="false">ROUND(AA21,0)</f>
        <v>0</v>
      </c>
      <c r="D21" s="29" t="n">
        <f aca="false">ROUND(AB21,0)</f>
        <v>3</v>
      </c>
      <c r="E21" s="30" t="n">
        <f aca="false">ROUND(AC21,0)</f>
        <v>0</v>
      </c>
      <c r="F21" s="31" t="n">
        <f aca="false">ROUND(AD21,0)</f>
        <v>3</v>
      </c>
      <c r="G21" s="30" t="n">
        <f aca="false">ROUND(AE21,0)</f>
        <v>0</v>
      </c>
      <c r="H21" s="31" t="n">
        <f aca="false">ROUND(AF21,0)</f>
        <v>0</v>
      </c>
      <c r="I21" s="30" t="n">
        <f aca="false">ROUND(AG21,0)</f>
        <v>0</v>
      </c>
      <c r="J21" s="31" t="n">
        <f aca="false">ROUND(AH21,0)</f>
        <v>0</v>
      </c>
      <c r="K21" s="32" t="n">
        <f aca="false">E21+G21+I21</f>
        <v>0</v>
      </c>
      <c r="L21" s="33" t="n">
        <f aca="false">F21+H21+J21</f>
        <v>3</v>
      </c>
      <c r="M21" s="34" t="n">
        <f aca="false">IF((K21+L21)&gt;0,1,0)</f>
        <v>1</v>
      </c>
      <c r="AA21" s="35"/>
      <c r="AB21" s="36" t="n">
        <v>3</v>
      </c>
      <c r="AC21" s="37"/>
      <c r="AD21" s="38" t="n">
        <v>3</v>
      </c>
      <c r="AE21" s="37"/>
      <c r="AF21" s="38"/>
      <c r="AG21" s="37"/>
      <c r="AH21" s="38"/>
      <c r="AI21" s="32" t="n">
        <f aca="false">AC21+AE21+AG21</f>
        <v>0</v>
      </c>
      <c r="AJ21" s="33" t="n">
        <f aca="false">AD21+AF21+AH21</f>
        <v>3</v>
      </c>
      <c r="AK21" s="34" t="n">
        <f aca="false">IF((AI21+AJ21)&gt;0,1,0)</f>
        <v>1</v>
      </c>
    </row>
    <row r="22" customFormat="false" ht="12.75" hidden="false" customHeight="true" outlineLevel="0" collapsed="false">
      <c r="A22" s="26" t="s">
        <v>40</v>
      </c>
      <c r="B22" s="27" t="s">
        <v>41</v>
      </c>
      <c r="C22" s="28" t="n">
        <f aca="false">ROUND(AA22,0)</f>
        <v>1</v>
      </c>
      <c r="D22" s="29" t="n">
        <f aca="false">ROUND(AB22,0)</f>
        <v>2</v>
      </c>
      <c r="E22" s="30" t="n">
        <f aca="false">ROUND(AC22,0)</f>
        <v>0</v>
      </c>
      <c r="F22" s="31" t="n">
        <f aca="false">ROUND(AD22,0)</f>
        <v>3</v>
      </c>
      <c r="G22" s="30" t="n">
        <f aca="false">ROUND(AE22,0)</f>
        <v>0</v>
      </c>
      <c r="H22" s="31" t="n">
        <f aca="false">ROUND(AF22,0)</f>
        <v>0</v>
      </c>
      <c r="I22" s="30" t="n">
        <f aca="false">ROUND(AG22,0)</f>
        <v>0</v>
      </c>
      <c r="J22" s="31" t="n">
        <f aca="false">ROUND(AH22,0)</f>
        <v>0</v>
      </c>
      <c r="K22" s="32" t="n">
        <f aca="false">E22+G22+I22</f>
        <v>0</v>
      </c>
      <c r="L22" s="33" t="n">
        <f aca="false">F22+H22+J22</f>
        <v>3</v>
      </c>
      <c r="M22" s="34" t="n">
        <f aca="false">IF((K22+L22)&gt;0,1,0)</f>
        <v>1</v>
      </c>
      <c r="AA22" s="35" t="n">
        <v>1</v>
      </c>
      <c r="AB22" s="36" t="n">
        <v>2</v>
      </c>
      <c r="AC22" s="37"/>
      <c r="AD22" s="38" t="n">
        <v>3</v>
      </c>
      <c r="AE22" s="37"/>
      <c r="AF22" s="38"/>
      <c r="AG22" s="37"/>
      <c r="AH22" s="38"/>
      <c r="AI22" s="32" t="n">
        <f aca="false">AC22+AE22+AG22</f>
        <v>0</v>
      </c>
      <c r="AJ22" s="33" t="n">
        <f aca="false">AD22+AF22+AH22</f>
        <v>3</v>
      </c>
      <c r="AK22" s="34" t="n">
        <f aca="false">IF((AI22+AJ22)&gt;0,1,0)</f>
        <v>1</v>
      </c>
    </row>
    <row r="23" customFormat="false" ht="12.75" hidden="false" customHeight="true" outlineLevel="0" collapsed="false">
      <c r="A23" s="26" t="s">
        <v>42</v>
      </c>
      <c r="B23" s="27" t="s">
        <v>43</v>
      </c>
      <c r="C23" s="28" t="n">
        <f aca="false">ROUND(AA23,0)</f>
        <v>0</v>
      </c>
      <c r="D23" s="29" t="n">
        <f aca="false">ROUND(AB23,0)</f>
        <v>0</v>
      </c>
      <c r="E23" s="30" t="n">
        <f aca="false">ROUND(AC23,0)</f>
        <v>0</v>
      </c>
      <c r="F23" s="31" t="n">
        <f aca="false">ROUND(AD23,0)</f>
        <v>0</v>
      </c>
      <c r="G23" s="30" t="n">
        <f aca="false">ROUND(AE23,0)</f>
        <v>0</v>
      </c>
      <c r="H23" s="31" t="n">
        <f aca="false">ROUND(AF23,0)</f>
        <v>0</v>
      </c>
      <c r="I23" s="30" t="n">
        <f aca="false">ROUND(AG23,0)</f>
        <v>0</v>
      </c>
      <c r="J23" s="31" t="n">
        <f aca="false">ROUND(AH23,0)</f>
        <v>0</v>
      </c>
      <c r="K23" s="32" t="n">
        <f aca="false">E23+G23+I23</f>
        <v>0</v>
      </c>
      <c r="L23" s="33" t="n">
        <f aca="false">F23+H23+J23</f>
        <v>0</v>
      </c>
      <c r="M23" s="34" t="n">
        <f aca="false">IF((K23+L23)&gt;0,1,0)</f>
        <v>0</v>
      </c>
      <c r="AA23" s="35"/>
      <c r="AB23" s="36"/>
      <c r="AC23" s="37"/>
      <c r="AD23" s="38"/>
      <c r="AE23" s="37"/>
      <c r="AF23" s="38"/>
      <c r="AG23" s="37"/>
      <c r="AH23" s="38"/>
      <c r="AI23" s="32" t="n">
        <f aca="false">AC23+AE23+AG23</f>
        <v>0</v>
      </c>
      <c r="AJ23" s="33" t="n">
        <f aca="false">AD23+AF23+AH23</f>
        <v>0</v>
      </c>
      <c r="AK23" s="34" t="n">
        <f aca="false">IF((AI23+AJ23)&gt;0,1,0)</f>
        <v>0</v>
      </c>
    </row>
    <row r="24" customFormat="false" ht="12.75" hidden="false" customHeight="true" outlineLevel="0" collapsed="false">
      <c r="A24" s="26" t="s">
        <v>44</v>
      </c>
      <c r="B24" s="27" t="s">
        <v>45</v>
      </c>
      <c r="C24" s="28" t="n">
        <f aca="false">ROUND(AA24,0)</f>
        <v>1</v>
      </c>
      <c r="D24" s="29" t="n">
        <f aca="false">ROUND(AB24,0)</f>
        <v>1</v>
      </c>
      <c r="E24" s="30" t="n">
        <f aca="false">ROUND(AC24,0)</f>
        <v>0</v>
      </c>
      <c r="F24" s="31" t="n">
        <f aca="false">ROUND(AD24,0)</f>
        <v>1</v>
      </c>
      <c r="G24" s="30" t="n">
        <f aca="false">ROUND(AE24,0)</f>
        <v>0</v>
      </c>
      <c r="H24" s="31" t="n">
        <f aca="false">ROUND(AF24,0)</f>
        <v>0</v>
      </c>
      <c r="I24" s="30" t="n">
        <f aca="false">ROUND(AG24,0)</f>
        <v>0</v>
      </c>
      <c r="J24" s="31" t="n">
        <f aca="false">ROUND(AH24,0)</f>
        <v>0</v>
      </c>
      <c r="K24" s="32" t="n">
        <f aca="false">E24+G24+I24</f>
        <v>0</v>
      </c>
      <c r="L24" s="33" t="n">
        <f aca="false">F24+H24+J24</f>
        <v>1</v>
      </c>
      <c r="M24" s="34" t="n">
        <f aca="false">IF((K24+L24)&gt;0,1,0)</f>
        <v>1</v>
      </c>
      <c r="AA24" s="35" t="n">
        <v>1</v>
      </c>
      <c r="AB24" s="36" t="n">
        <v>1</v>
      </c>
      <c r="AC24" s="37"/>
      <c r="AD24" s="38" t="n">
        <v>1</v>
      </c>
      <c r="AE24" s="37"/>
      <c r="AF24" s="38"/>
      <c r="AG24" s="37"/>
      <c r="AH24" s="38"/>
      <c r="AI24" s="32" t="n">
        <f aca="false">AC24+AE24+AG24</f>
        <v>0</v>
      </c>
      <c r="AJ24" s="33" t="n">
        <f aca="false">AD24+AF24+AH24</f>
        <v>1</v>
      </c>
      <c r="AK24" s="34" t="n">
        <f aca="false">IF((AI24+AJ24)&gt;0,1,0)</f>
        <v>1</v>
      </c>
    </row>
    <row r="25" customFormat="false" ht="12.75" hidden="false" customHeight="true" outlineLevel="0" collapsed="false">
      <c r="A25" s="26" t="s">
        <v>46</v>
      </c>
      <c r="B25" s="27" t="s">
        <v>47</v>
      </c>
      <c r="C25" s="28" t="n">
        <f aca="false">ROUND(AA25,0)</f>
        <v>0</v>
      </c>
      <c r="D25" s="29" t="n">
        <f aca="false">ROUND(AB25,0)</f>
        <v>1</v>
      </c>
      <c r="E25" s="30" t="n">
        <f aca="false">ROUND(AC25,0)</f>
        <v>0</v>
      </c>
      <c r="F25" s="31" t="n">
        <f aca="false">ROUND(AD25,0)</f>
        <v>0</v>
      </c>
      <c r="G25" s="30" t="n">
        <f aca="false">ROUND(AE25,0)</f>
        <v>0</v>
      </c>
      <c r="H25" s="31" t="n">
        <f aca="false">ROUND(AF25,0)</f>
        <v>0</v>
      </c>
      <c r="I25" s="30" t="n">
        <f aca="false">ROUND(AG25,0)</f>
        <v>0</v>
      </c>
      <c r="J25" s="31" t="n">
        <f aca="false">ROUND(AH25,0)</f>
        <v>0</v>
      </c>
      <c r="K25" s="32" t="n">
        <f aca="false">E25+G25+I25</f>
        <v>0</v>
      </c>
      <c r="L25" s="33" t="n">
        <f aca="false">F25+H25+J25</f>
        <v>0</v>
      </c>
      <c r="M25" s="34" t="n">
        <f aca="false">IF((K25+L25)&gt;0,1,0)</f>
        <v>0</v>
      </c>
      <c r="AA25" s="35"/>
      <c r="AB25" s="36" t="n">
        <v>1</v>
      </c>
      <c r="AC25" s="37"/>
      <c r="AD25" s="38"/>
      <c r="AE25" s="37"/>
      <c r="AF25" s="38"/>
      <c r="AG25" s="37"/>
      <c r="AH25" s="38"/>
      <c r="AI25" s="32" t="n">
        <f aca="false">AC25+AE25+AG25</f>
        <v>0</v>
      </c>
      <c r="AJ25" s="33" t="n">
        <f aca="false">AD25+AF25+AH25</f>
        <v>0</v>
      </c>
      <c r="AK25" s="34" t="n">
        <f aca="false">IF((AI25+AJ25)&gt;0,1,0)</f>
        <v>0</v>
      </c>
    </row>
    <row r="26" customFormat="false" ht="12.75" hidden="false" customHeight="true" outlineLevel="0" collapsed="false">
      <c r="A26" s="26" t="s">
        <v>48</v>
      </c>
      <c r="B26" s="27" t="s">
        <v>49</v>
      </c>
      <c r="C26" s="28" t="n">
        <f aca="false">ROUND(AA26,0)</f>
        <v>1</v>
      </c>
      <c r="D26" s="29" t="n">
        <f aca="false">ROUND(AB26,0)</f>
        <v>2</v>
      </c>
      <c r="E26" s="30" t="n">
        <f aca="false">ROUND(AC26,0)</f>
        <v>1</v>
      </c>
      <c r="F26" s="31" t="n">
        <f aca="false">ROUND(AD26,0)</f>
        <v>1</v>
      </c>
      <c r="G26" s="30" t="n">
        <f aca="false">ROUND(AE26,0)</f>
        <v>0</v>
      </c>
      <c r="H26" s="31" t="n">
        <f aca="false">ROUND(AF26,0)</f>
        <v>0</v>
      </c>
      <c r="I26" s="30" t="n">
        <f aca="false">ROUND(AG26,0)</f>
        <v>0</v>
      </c>
      <c r="J26" s="31" t="n">
        <f aca="false">ROUND(AH26,0)</f>
        <v>0</v>
      </c>
      <c r="K26" s="32" t="n">
        <f aca="false">E26+G26+I26</f>
        <v>1</v>
      </c>
      <c r="L26" s="33" t="n">
        <f aca="false">F26+H26+J26</f>
        <v>1</v>
      </c>
      <c r="M26" s="34" t="n">
        <f aca="false">IF((K26+L26)&gt;0,1,0)</f>
        <v>1</v>
      </c>
      <c r="AA26" s="35" t="n">
        <v>1</v>
      </c>
      <c r="AB26" s="36" t="n">
        <v>2</v>
      </c>
      <c r="AC26" s="37" t="n">
        <v>1</v>
      </c>
      <c r="AD26" s="38" t="n">
        <v>1</v>
      </c>
      <c r="AE26" s="37"/>
      <c r="AF26" s="38"/>
      <c r="AG26" s="37"/>
      <c r="AH26" s="38"/>
      <c r="AI26" s="32" t="n">
        <f aca="false">AC26+AE26+AG26</f>
        <v>1</v>
      </c>
      <c r="AJ26" s="33" t="n">
        <f aca="false">AD26+AF26+AH26</f>
        <v>1</v>
      </c>
      <c r="AK26" s="34" t="n">
        <f aca="false">IF((AI26+AJ26)&gt;0,1,0)</f>
        <v>1</v>
      </c>
    </row>
    <row r="27" customFormat="false" ht="12.75" hidden="false" customHeight="true" outlineLevel="0" collapsed="false">
      <c r="A27" s="26" t="s">
        <v>50</v>
      </c>
      <c r="B27" s="27" t="s">
        <v>51</v>
      </c>
      <c r="C27" s="28" t="n">
        <f aca="false">ROUND(AA27,0)</f>
        <v>0</v>
      </c>
      <c r="D27" s="29" t="n">
        <f aca="false">ROUND(AB27,0)</f>
        <v>5</v>
      </c>
      <c r="E27" s="30" t="n">
        <f aca="false">ROUND(AC27,0)</f>
        <v>0</v>
      </c>
      <c r="F27" s="31" t="n">
        <f aca="false">ROUND(AD27,0)</f>
        <v>2</v>
      </c>
      <c r="G27" s="30" t="n">
        <f aca="false">ROUND(AE27,0)</f>
        <v>0</v>
      </c>
      <c r="H27" s="31" t="n">
        <f aca="false">ROUND(AF27,0)</f>
        <v>0</v>
      </c>
      <c r="I27" s="30" t="n">
        <f aca="false">ROUND(AG27,0)</f>
        <v>0</v>
      </c>
      <c r="J27" s="31" t="n">
        <f aca="false">ROUND(AH27,0)</f>
        <v>2</v>
      </c>
      <c r="K27" s="32" t="n">
        <f aca="false">E27+G27+I27</f>
        <v>0</v>
      </c>
      <c r="L27" s="33" t="n">
        <f aca="false">F27+H27+J27</f>
        <v>4</v>
      </c>
      <c r="M27" s="34" t="n">
        <f aca="false">IF((K27+L27)&gt;0,1,0)</f>
        <v>1</v>
      </c>
      <c r="AA27" s="35"/>
      <c r="AB27" s="36" t="n">
        <v>5</v>
      </c>
      <c r="AC27" s="37"/>
      <c r="AD27" s="38" t="n">
        <v>2</v>
      </c>
      <c r="AE27" s="37"/>
      <c r="AF27" s="38"/>
      <c r="AG27" s="37"/>
      <c r="AH27" s="38" t="n">
        <v>2</v>
      </c>
      <c r="AI27" s="32" t="n">
        <f aca="false">AC27+AE27+AG27</f>
        <v>0</v>
      </c>
      <c r="AJ27" s="33" t="n">
        <f aca="false">AD27+AF27+AH27</f>
        <v>4</v>
      </c>
      <c r="AK27" s="34" t="n">
        <f aca="false">IF((AI27+AJ27)&gt;0,1,0)</f>
        <v>1</v>
      </c>
    </row>
    <row r="28" customFormat="false" ht="12.75" hidden="false" customHeight="true" outlineLevel="0" collapsed="false">
      <c r="A28" s="26" t="s">
        <v>52</v>
      </c>
      <c r="B28" s="27" t="s">
        <v>53</v>
      </c>
      <c r="C28" s="28" t="n">
        <f aca="false">ROUND(AA28,0)</f>
        <v>4</v>
      </c>
      <c r="D28" s="29" t="n">
        <f aca="false">ROUND(AB28,0)</f>
        <v>3</v>
      </c>
      <c r="E28" s="30" t="n">
        <f aca="false">ROUND(AC28,0)</f>
        <v>3</v>
      </c>
      <c r="F28" s="31" t="n">
        <f aca="false">ROUND(AD28,0)</f>
        <v>6</v>
      </c>
      <c r="G28" s="30" t="n">
        <f aca="false">ROUND(AE28,0)</f>
        <v>1</v>
      </c>
      <c r="H28" s="31" t="n">
        <f aca="false">ROUND(AF28,0)</f>
        <v>1</v>
      </c>
      <c r="I28" s="30" t="n">
        <f aca="false">ROUND(AG28,0)</f>
        <v>0</v>
      </c>
      <c r="J28" s="31" t="n">
        <f aca="false">ROUND(AH28,0)</f>
        <v>0</v>
      </c>
      <c r="K28" s="32" t="n">
        <f aca="false">E28+G28+I28</f>
        <v>4</v>
      </c>
      <c r="L28" s="33" t="n">
        <f aca="false">F28+H28+J28</f>
        <v>7</v>
      </c>
      <c r="M28" s="34" t="n">
        <f aca="false">IF((K28+L28)&gt;0,1,0)</f>
        <v>1</v>
      </c>
      <c r="AA28" s="35" t="n">
        <v>4</v>
      </c>
      <c r="AB28" s="36" t="n">
        <v>3</v>
      </c>
      <c r="AC28" s="37" t="n">
        <v>3</v>
      </c>
      <c r="AD28" s="38" t="n">
        <v>6</v>
      </c>
      <c r="AE28" s="37" t="n">
        <v>1</v>
      </c>
      <c r="AF28" s="38" t="n">
        <v>1</v>
      </c>
      <c r="AG28" s="37"/>
      <c r="AH28" s="38"/>
      <c r="AI28" s="32" t="n">
        <f aca="false">AC28+AE28+AG28</f>
        <v>4</v>
      </c>
      <c r="AJ28" s="33" t="n">
        <f aca="false">AD28+AF28+AH28</f>
        <v>7</v>
      </c>
      <c r="AK28" s="34" t="n">
        <f aca="false">IF((AI28+AJ28)&gt;0,1,0)</f>
        <v>1</v>
      </c>
    </row>
    <row r="29" customFormat="false" ht="12.75" hidden="false" customHeight="true" outlineLevel="0" collapsed="false">
      <c r="A29" s="26" t="s">
        <v>54</v>
      </c>
      <c r="B29" s="27" t="s">
        <v>55</v>
      </c>
      <c r="C29" s="28" t="n">
        <f aca="false">ROUND(AA29,0)</f>
        <v>0</v>
      </c>
      <c r="D29" s="29" t="n">
        <f aca="false">ROUND(AB29,0)</f>
        <v>0</v>
      </c>
      <c r="E29" s="30" t="n">
        <f aca="false">ROUND(AC29,0)</f>
        <v>0</v>
      </c>
      <c r="F29" s="31" t="n">
        <f aca="false">ROUND(AD29,0)</f>
        <v>0</v>
      </c>
      <c r="G29" s="30" t="n">
        <f aca="false">ROUND(AE29,0)</f>
        <v>0</v>
      </c>
      <c r="H29" s="31" t="n">
        <f aca="false">ROUND(AF29,0)</f>
        <v>0</v>
      </c>
      <c r="I29" s="30" t="n">
        <f aca="false">ROUND(AG29,0)</f>
        <v>0</v>
      </c>
      <c r="J29" s="31" t="n">
        <f aca="false">ROUND(AH29,0)</f>
        <v>0</v>
      </c>
      <c r="K29" s="32" t="n">
        <f aca="false">E29+G29+I29</f>
        <v>0</v>
      </c>
      <c r="L29" s="33" t="n">
        <f aca="false">F29+H29+J29</f>
        <v>0</v>
      </c>
      <c r="M29" s="34" t="n">
        <f aca="false">IF((K29+L29)&gt;0,1,0)</f>
        <v>0</v>
      </c>
      <c r="AA29" s="35"/>
      <c r="AB29" s="36"/>
      <c r="AC29" s="37"/>
      <c r="AD29" s="38"/>
      <c r="AE29" s="37"/>
      <c r="AF29" s="38"/>
      <c r="AG29" s="37"/>
      <c r="AH29" s="38"/>
      <c r="AI29" s="32" t="n">
        <f aca="false">AC29+AE29+AG29</f>
        <v>0</v>
      </c>
      <c r="AJ29" s="33" t="n">
        <f aca="false">AD29+AF29+AH29</f>
        <v>0</v>
      </c>
      <c r="AK29" s="34" t="n">
        <f aca="false">IF((AI29+AJ29)&gt;0,1,0)</f>
        <v>0</v>
      </c>
    </row>
    <row r="30" customFormat="false" ht="12.75" hidden="false" customHeight="true" outlineLevel="0" collapsed="false">
      <c r="A30" s="26" t="s">
        <v>56</v>
      </c>
      <c r="B30" s="27" t="s">
        <v>57</v>
      </c>
      <c r="C30" s="28" t="n">
        <f aca="false">ROUND(AA30,0)</f>
        <v>3</v>
      </c>
      <c r="D30" s="29" t="n">
        <f aca="false">ROUND(AB30,0)</f>
        <v>0</v>
      </c>
      <c r="E30" s="30" t="n">
        <f aca="false">ROUND(AC30,0)</f>
        <v>3</v>
      </c>
      <c r="F30" s="31" t="n">
        <f aca="false">ROUND(AD30,0)</f>
        <v>0</v>
      </c>
      <c r="G30" s="30" t="n">
        <f aca="false">ROUND(AE30,0)</f>
        <v>0</v>
      </c>
      <c r="H30" s="31" t="n">
        <f aca="false">ROUND(AF30,0)</f>
        <v>0</v>
      </c>
      <c r="I30" s="30" t="n">
        <f aca="false">ROUND(AG30,0)</f>
        <v>0</v>
      </c>
      <c r="J30" s="31" t="n">
        <f aca="false">ROUND(AH30,0)</f>
        <v>0</v>
      </c>
      <c r="K30" s="32" t="n">
        <f aca="false">E30+G30+I30</f>
        <v>3</v>
      </c>
      <c r="L30" s="33" t="n">
        <f aca="false">F30+H30+J30</f>
        <v>0</v>
      </c>
      <c r="M30" s="34" t="n">
        <f aca="false">IF((K30+L30)&gt;0,1,0)</f>
        <v>1</v>
      </c>
      <c r="AA30" s="35" t="n">
        <v>3</v>
      </c>
      <c r="AB30" s="36"/>
      <c r="AC30" s="37" t="n">
        <v>3</v>
      </c>
      <c r="AD30" s="38"/>
      <c r="AE30" s="37"/>
      <c r="AF30" s="38"/>
      <c r="AG30" s="37"/>
      <c r="AH30" s="38"/>
      <c r="AI30" s="32" t="n">
        <f aca="false">AC30+AE30+AG30</f>
        <v>3</v>
      </c>
      <c r="AJ30" s="33" t="n">
        <f aca="false">AD30+AF30+AH30</f>
        <v>0</v>
      </c>
      <c r="AK30" s="34" t="n">
        <f aca="false">IF((AI30+AJ30)&gt;0,1,0)</f>
        <v>1</v>
      </c>
    </row>
    <row r="31" customFormat="false" ht="12.75" hidden="false" customHeight="true" outlineLevel="0" collapsed="false">
      <c r="A31" s="26" t="s">
        <v>58</v>
      </c>
      <c r="B31" s="27" t="s">
        <v>59</v>
      </c>
      <c r="C31" s="28" t="n">
        <f aca="false">ROUND(AA31,0)</f>
        <v>0</v>
      </c>
      <c r="D31" s="29" t="n">
        <f aca="false">ROUND(AB31,0)</f>
        <v>0</v>
      </c>
      <c r="E31" s="30" t="n">
        <f aca="false">ROUND(AC31,0)</f>
        <v>0</v>
      </c>
      <c r="F31" s="31" t="n">
        <f aca="false">ROUND(AD31,0)</f>
        <v>0</v>
      </c>
      <c r="G31" s="30" t="n">
        <f aca="false">ROUND(AE31,0)</f>
        <v>0</v>
      </c>
      <c r="H31" s="31" t="n">
        <f aca="false">ROUND(AF31,0)</f>
        <v>0</v>
      </c>
      <c r="I31" s="30" t="n">
        <f aca="false">ROUND(AG31,0)</f>
        <v>0</v>
      </c>
      <c r="J31" s="31" t="n">
        <f aca="false">ROUND(AH31,0)</f>
        <v>0</v>
      </c>
      <c r="K31" s="32" t="n">
        <f aca="false">E31+G31+I31</f>
        <v>0</v>
      </c>
      <c r="L31" s="33" t="n">
        <f aca="false">F31+H31+J31</f>
        <v>0</v>
      </c>
      <c r="M31" s="34" t="n">
        <f aca="false">IF((K31+L31)&gt;0,1,0)</f>
        <v>0</v>
      </c>
      <c r="AA31" s="35"/>
      <c r="AB31" s="36"/>
      <c r="AC31" s="37"/>
      <c r="AD31" s="38"/>
      <c r="AE31" s="37"/>
      <c r="AF31" s="38"/>
      <c r="AG31" s="37"/>
      <c r="AH31" s="38"/>
      <c r="AI31" s="32" t="n">
        <f aca="false">AC31+AE31+AG31</f>
        <v>0</v>
      </c>
      <c r="AJ31" s="33" t="n">
        <f aca="false">AD31+AF31+AH31</f>
        <v>0</v>
      </c>
      <c r="AK31" s="34" t="n">
        <f aca="false">IF((AI31+AJ31)&gt;0,1,0)</f>
        <v>0</v>
      </c>
    </row>
    <row r="32" customFormat="false" ht="12.75" hidden="false" customHeight="true" outlineLevel="0" collapsed="false">
      <c r="A32" s="26" t="s">
        <v>60</v>
      </c>
      <c r="B32" s="27" t="s">
        <v>61</v>
      </c>
      <c r="C32" s="28" t="n">
        <f aca="false">ROUND(AA32,0)</f>
        <v>0</v>
      </c>
      <c r="D32" s="29" t="n">
        <f aca="false">ROUND(AB32,0)</f>
        <v>0</v>
      </c>
      <c r="E32" s="30" t="n">
        <f aca="false">ROUND(AC32,0)</f>
        <v>0</v>
      </c>
      <c r="F32" s="31" t="n">
        <f aca="false">ROUND(AD32,0)</f>
        <v>0</v>
      </c>
      <c r="G32" s="30" t="n">
        <f aca="false">ROUND(AE32,0)</f>
        <v>0</v>
      </c>
      <c r="H32" s="31" t="n">
        <f aca="false">ROUND(AF32,0)</f>
        <v>0</v>
      </c>
      <c r="I32" s="30" t="n">
        <f aca="false">ROUND(AG32,0)</f>
        <v>0</v>
      </c>
      <c r="J32" s="31" t="n">
        <f aca="false">ROUND(AH32,0)</f>
        <v>0</v>
      </c>
      <c r="K32" s="32" t="n">
        <f aca="false">E32+G32+I32</f>
        <v>0</v>
      </c>
      <c r="L32" s="33" t="n">
        <f aca="false">F32+H32+J32</f>
        <v>0</v>
      </c>
      <c r="M32" s="34" t="n">
        <f aca="false">IF((K32+L32)&gt;0,1,0)</f>
        <v>0</v>
      </c>
      <c r="AA32" s="35"/>
      <c r="AB32" s="36"/>
      <c r="AC32" s="37"/>
      <c r="AD32" s="38"/>
      <c r="AE32" s="37"/>
      <c r="AF32" s="38"/>
      <c r="AG32" s="37"/>
      <c r="AH32" s="38"/>
      <c r="AI32" s="32" t="n">
        <f aca="false">AC32+AE32+AG32</f>
        <v>0</v>
      </c>
      <c r="AJ32" s="33" t="n">
        <f aca="false">AD32+AF32+AH32</f>
        <v>0</v>
      </c>
      <c r="AK32" s="34" t="n">
        <f aca="false">IF((AI32+AJ32)&gt;0,1,0)</f>
        <v>0</v>
      </c>
    </row>
    <row r="33" customFormat="false" ht="12.75" hidden="false" customHeight="true" outlineLevel="0" collapsed="false">
      <c r="A33" s="26" t="s">
        <v>62</v>
      </c>
      <c r="B33" s="27" t="s">
        <v>63</v>
      </c>
      <c r="C33" s="28" t="n">
        <f aca="false">ROUND(AA33,0)</f>
        <v>0</v>
      </c>
      <c r="D33" s="29" t="n">
        <f aca="false">ROUND(AB33,0)</f>
        <v>0</v>
      </c>
      <c r="E33" s="30" t="n">
        <f aca="false">ROUND(AC33,0)</f>
        <v>0</v>
      </c>
      <c r="F33" s="31" t="n">
        <f aca="false">ROUND(AD33,0)</f>
        <v>0</v>
      </c>
      <c r="G33" s="30" t="n">
        <f aca="false">ROUND(AE33,0)</f>
        <v>0</v>
      </c>
      <c r="H33" s="31" t="n">
        <f aca="false">ROUND(AF33,0)</f>
        <v>0</v>
      </c>
      <c r="I33" s="30" t="n">
        <f aca="false">ROUND(AG33,0)</f>
        <v>0</v>
      </c>
      <c r="J33" s="31" t="n">
        <f aca="false">ROUND(AH33,0)</f>
        <v>0</v>
      </c>
      <c r="K33" s="32" t="n">
        <f aca="false">E33+G33+I33</f>
        <v>0</v>
      </c>
      <c r="L33" s="33" t="n">
        <f aca="false">F33+H33+J33</f>
        <v>0</v>
      </c>
      <c r="M33" s="34" t="n">
        <f aca="false">IF((K33+L33)&gt;0,1,0)</f>
        <v>0</v>
      </c>
      <c r="AA33" s="35"/>
      <c r="AB33" s="36"/>
      <c r="AC33" s="37"/>
      <c r="AD33" s="38"/>
      <c r="AE33" s="37"/>
      <c r="AF33" s="38"/>
      <c r="AG33" s="37"/>
      <c r="AH33" s="38"/>
      <c r="AI33" s="32" t="n">
        <f aca="false">AC33+AE33+AG33</f>
        <v>0</v>
      </c>
      <c r="AJ33" s="33" t="n">
        <f aca="false">AD33+AF33+AH33</f>
        <v>0</v>
      </c>
      <c r="AK33" s="34" t="n">
        <f aca="false">IF((AI33+AJ33)&gt;0,1,0)</f>
        <v>0</v>
      </c>
    </row>
    <row r="34" customFormat="false" ht="12.75" hidden="false" customHeight="true" outlineLevel="0" collapsed="false">
      <c r="A34" s="26" t="s">
        <v>64</v>
      </c>
      <c r="B34" s="27" t="s">
        <v>65</v>
      </c>
      <c r="C34" s="28" t="n">
        <f aca="false">ROUND(AA34,0)</f>
        <v>0</v>
      </c>
      <c r="D34" s="29" t="n">
        <f aca="false">ROUND(AB34,0)</f>
        <v>0</v>
      </c>
      <c r="E34" s="30" t="n">
        <f aca="false">ROUND(AC34,0)</f>
        <v>0</v>
      </c>
      <c r="F34" s="31" t="n">
        <f aca="false">ROUND(AD34,0)</f>
        <v>0</v>
      </c>
      <c r="G34" s="30" t="n">
        <f aca="false">ROUND(AE34,0)</f>
        <v>0</v>
      </c>
      <c r="H34" s="31" t="n">
        <f aca="false">ROUND(AF34,0)</f>
        <v>0</v>
      </c>
      <c r="I34" s="30" t="n">
        <f aca="false">ROUND(AG34,0)</f>
        <v>0</v>
      </c>
      <c r="J34" s="31" t="n">
        <f aca="false">ROUND(AH34,0)</f>
        <v>0</v>
      </c>
      <c r="K34" s="32" t="n">
        <f aca="false">E34+G34+I34</f>
        <v>0</v>
      </c>
      <c r="L34" s="33" t="n">
        <f aca="false">F34+H34+J34</f>
        <v>0</v>
      </c>
      <c r="M34" s="34" t="n">
        <f aca="false">IF((K34+L34)&gt;0,1,0)</f>
        <v>0</v>
      </c>
      <c r="AA34" s="35"/>
      <c r="AB34" s="36"/>
      <c r="AC34" s="37"/>
      <c r="AD34" s="38"/>
      <c r="AE34" s="37"/>
      <c r="AF34" s="38"/>
      <c r="AG34" s="37"/>
      <c r="AH34" s="38"/>
      <c r="AI34" s="32" t="n">
        <f aca="false">AC34+AE34+AG34</f>
        <v>0</v>
      </c>
      <c r="AJ34" s="33" t="n">
        <f aca="false">AD34+AF34+AH34</f>
        <v>0</v>
      </c>
      <c r="AK34" s="34" t="n">
        <f aca="false">IF((AI34+AJ34)&gt;0,1,0)</f>
        <v>0</v>
      </c>
    </row>
    <row r="35" customFormat="false" ht="12.75" hidden="false" customHeight="true" outlineLevel="0" collapsed="false">
      <c r="A35" s="26" t="s">
        <v>66</v>
      </c>
      <c r="B35" s="27" t="s">
        <v>67</v>
      </c>
      <c r="C35" s="28" t="n">
        <f aca="false">ROUND(AA35,0)</f>
        <v>0</v>
      </c>
      <c r="D35" s="29" t="n">
        <f aca="false">ROUND(AB35,0)</f>
        <v>0</v>
      </c>
      <c r="E35" s="30" t="n">
        <f aca="false">ROUND(AC35,0)</f>
        <v>0</v>
      </c>
      <c r="F35" s="31" t="n">
        <f aca="false">ROUND(AD35,0)</f>
        <v>0</v>
      </c>
      <c r="G35" s="30" t="n">
        <f aca="false">ROUND(AE35,0)</f>
        <v>0</v>
      </c>
      <c r="H35" s="31" t="n">
        <f aca="false">ROUND(AF35,0)</f>
        <v>0</v>
      </c>
      <c r="I35" s="30" t="n">
        <f aca="false">ROUND(AG35,0)</f>
        <v>0</v>
      </c>
      <c r="J35" s="31" t="n">
        <f aca="false">ROUND(AH35,0)</f>
        <v>0</v>
      </c>
      <c r="K35" s="32" t="n">
        <f aca="false">E35+G35+I35</f>
        <v>0</v>
      </c>
      <c r="L35" s="33" t="n">
        <f aca="false">F35+H35+J35</f>
        <v>0</v>
      </c>
      <c r="M35" s="34" t="n">
        <f aca="false">IF((K35+L35)&gt;0,1,0)</f>
        <v>0</v>
      </c>
      <c r="AA35" s="35"/>
      <c r="AB35" s="36"/>
      <c r="AC35" s="37"/>
      <c r="AD35" s="38"/>
      <c r="AE35" s="37"/>
      <c r="AF35" s="38"/>
      <c r="AG35" s="37"/>
      <c r="AH35" s="38"/>
      <c r="AI35" s="32" t="n">
        <f aca="false">AC35+AE35+AG35</f>
        <v>0</v>
      </c>
      <c r="AJ35" s="33" t="n">
        <f aca="false">AD35+AF35+AH35</f>
        <v>0</v>
      </c>
      <c r="AK35" s="34" t="n">
        <f aca="false">IF((AI35+AJ35)&gt;0,1,0)</f>
        <v>0</v>
      </c>
    </row>
    <row r="36" customFormat="false" ht="12.75" hidden="false" customHeight="true" outlineLevel="0" collapsed="false">
      <c r="A36" s="26" t="s">
        <v>68</v>
      </c>
      <c r="B36" s="27" t="s">
        <v>69</v>
      </c>
      <c r="C36" s="28" t="n">
        <f aca="false">ROUND(AA36,0)</f>
        <v>0</v>
      </c>
      <c r="D36" s="29" t="n">
        <f aca="false">ROUND(AB36,0)</f>
        <v>0</v>
      </c>
      <c r="E36" s="30" t="n">
        <f aca="false">ROUND(AC36,0)</f>
        <v>0</v>
      </c>
      <c r="F36" s="31" t="n">
        <f aca="false">ROUND(AD36,0)</f>
        <v>0</v>
      </c>
      <c r="G36" s="30" t="n">
        <f aca="false">ROUND(AE36,0)</f>
        <v>0</v>
      </c>
      <c r="H36" s="31" t="n">
        <f aca="false">ROUND(AF36,0)</f>
        <v>0</v>
      </c>
      <c r="I36" s="30" t="n">
        <f aca="false">ROUND(AG36,0)</f>
        <v>0</v>
      </c>
      <c r="J36" s="31" t="n">
        <f aca="false">ROUND(AH36,0)</f>
        <v>0</v>
      </c>
      <c r="K36" s="32" t="n">
        <f aca="false">E36+G36+I36</f>
        <v>0</v>
      </c>
      <c r="L36" s="33" t="n">
        <f aca="false">F36+H36+J36</f>
        <v>0</v>
      </c>
      <c r="M36" s="34" t="n">
        <f aca="false">IF((K36+L36)&gt;0,1,0)</f>
        <v>0</v>
      </c>
      <c r="AA36" s="35"/>
      <c r="AB36" s="36"/>
      <c r="AC36" s="37"/>
      <c r="AD36" s="38"/>
      <c r="AE36" s="37"/>
      <c r="AF36" s="38"/>
      <c r="AG36" s="37"/>
      <c r="AH36" s="38"/>
      <c r="AI36" s="32" t="n">
        <f aca="false">AC36+AE36+AG36</f>
        <v>0</v>
      </c>
      <c r="AJ36" s="33" t="n">
        <f aca="false">AD36+AF36+AH36</f>
        <v>0</v>
      </c>
      <c r="AK36" s="34" t="n">
        <f aca="false">IF((AI36+AJ36)&gt;0,1,0)</f>
        <v>0</v>
      </c>
    </row>
    <row r="37" customFormat="false" ht="12.75" hidden="false" customHeight="true" outlineLevel="0" collapsed="false">
      <c r="A37" s="26" t="s">
        <v>70</v>
      </c>
      <c r="B37" s="27" t="s">
        <v>71</v>
      </c>
      <c r="C37" s="28" t="n">
        <f aca="false">ROUND(AA37,0)</f>
        <v>0</v>
      </c>
      <c r="D37" s="29" t="n">
        <f aca="false">ROUND(AB37,0)</f>
        <v>0</v>
      </c>
      <c r="E37" s="30" t="n">
        <f aca="false">ROUND(AC37,0)</f>
        <v>0</v>
      </c>
      <c r="F37" s="31" t="n">
        <f aca="false">ROUND(AD37,0)</f>
        <v>0</v>
      </c>
      <c r="G37" s="30" t="n">
        <f aca="false">ROUND(AE37,0)</f>
        <v>0</v>
      </c>
      <c r="H37" s="31" t="n">
        <f aca="false">ROUND(AF37,0)</f>
        <v>0</v>
      </c>
      <c r="I37" s="30" t="n">
        <f aca="false">ROUND(AG37,0)</f>
        <v>0</v>
      </c>
      <c r="J37" s="31" t="n">
        <f aca="false">ROUND(AH37,0)</f>
        <v>0</v>
      </c>
      <c r="K37" s="32" t="n">
        <f aca="false">E37+G37+I37</f>
        <v>0</v>
      </c>
      <c r="L37" s="33" t="n">
        <f aca="false">F37+H37+J37</f>
        <v>0</v>
      </c>
      <c r="M37" s="34" t="n">
        <f aca="false">IF((K37+L37)&gt;0,1,0)</f>
        <v>0</v>
      </c>
      <c r="AA37" s="35"/>
      <c r="AB37" s="36"/>
      <c r="AC37" s="37"/>
      <c r="AD37" s="38"/>
      <c r="AE37" s="37"/>
      <c r="AF37" s="38"/>
      <c r="AG37" s="37"/>
      <c r="AH37" s="38"/>
      <c r="AI37" s="32" t="n">
        <f aca="false">AC37+AE37+AG37</f>
        <v>0</v>
      </c>
      <c r="AJ37" s="33" t="n">
        <f aca="false">AD37+AF37+AH37</f>
        <v>0</v>
      </c>
      <c r="AK37" s="34" t="n">
        <f aca="false">IF((AI37+AJ37)&gt;0,1,0)</f>
        <v>0</v>
      </c>
    </row>
    <row r="38" customFormat="false" ht="12.75" hidden="false" customHeight="true" outlineLevel="0" collapsed="false">
      <c r="A38" s="26" t="s">
        <v>72</v>
      </c>
      <c r="B38" s="27" t="s">
        <v>73</v>
      </c>
      <c r="C38" s="28" t="n">
        <f aca="false">ROUND(AA38,0)</f>
        <v>1</v>
      </c>
      <c r="D38" s="29" t="n">
        <f aca="false">ROUND(AB38,0)</f>
        <v>0</v>
      </c>
      <c r="E38" s="30" t="n">
        <f aca="false">ROUND(AC38,0)</f>
        <v>1</v>
      </c>
      <c r="F38" s="31" t="n">
        <f aca="false">ROUND(AD38,0)</f>
        <v>0</v>
      </c>
      <c r="G38" s="30" t="n">
        <f aca="false">ROUND(AE38,0)</f>
        <v>0</v>
      </c>
      <c r="H38" s="31" t="n">
        <f aca="false">ROUND(AF38,0)</f>
        <v>0</v>
      </c>
      <c r="I38" s="30" t="n">
        <f aca="false">ROUND(AG38,0)</f>
        <v>0</v>
      </c>
      <c r="J38" s="31" t="n">
        <f aca="false">ROUND(AH38,0)</f>
        <v>0</v>
      </c>
      <c r="K38" s="32" t="n">
        <f aca="false">E38+G38+I38</f>
        <v>1</v>
      </c>
      <c r="L38" s="33" t="n">
        <f aca="false">F38+H38+J38</f>
        <v>0</v>
      </c>
      <c r="M38" s="34" t="n">
        <f aca="false">IF((K38+L38)&gt;0,1,0)</f>
        <v>1</v>
      </c>
      <c r="AA38" s="35" t="n">
        <v>1</v>
      </c>
      <c r="AB38" s="36"/>
      <c r="AC38" s="37" t="n">
        <v>1</v>
      </c>
      <c r="AD38" s="38"/>
      <c r="AE38" s="37"/>
      <c r="AF38" s="38"/>
      <c r="AG38" s="37"/>
      <c r="AH38" s="38"/>
      <c r="AI38" s="32" t="n">
        <f aca="false">AC38+AE38+AG38</f>
        <v>1</v>
      </c>
      <c r="AJ38" s="33" t="n">
        <f aca="false">AD38+AF38+AH38</f>
        <v>0</v>
      </c>
      <c r="AK38" s="34" t="n">
        <f aca="false">IF((AI38+AJ38)&gt;0,1,0)</f>
        <v>1</v>
      </c>
    </row>
    <row r="39" customFormat="false" ht="12.75" hidden="false" customHeight="true" outlineLevel="0" collapsed="false">
      <c r="A39" s="26" t="s">
        <v>74</v>
      </c>
      <c r="B39" s="27" t="s">
        <v>75</v>
      </c>
      <c r="C39" s="28" t="n">
        <f aca="false">ROUND(AA39,0)</f>
        <v>0</v>
      </c>
      <c r="D39" s="29" t="n">
        <f aca="false">ROUND(AB39,0)</f>
        <v>0</v>
      </c>
      <c r="E39" s="30" t="n">
        <f aca="false">ROUND(AC39,0)</f>
        <v>0</v>
      </c>
      <c r="F39" s="31" t="n">
        <f aca="false">ROUND(AD39,0)</f>
        <v>0</v>
      </c>
      <c r="G39" s="30" t="n">
        <f aca="false">ROUND(AE39,0)</f>
        <v>0</v>
      </c>
      <c r="H39" s="31" t="n">
        <f aca="false">ROUND(AF39,0)</f>
        <v>0</v>
      </c>
      <c r="I39" s="30" t="n">
        <f aca="false">ROUND(AG39,0)</f>
        <v>0</v>
      </c>
      <c r="J39" s="31" t="n">
        <f aca="false">ROUND(AH39,0)</f>
        <v>0</v>
      </c>
      <c r="K39" s="32" t="n">
        <f aca="false">E39+G39+I39</f>
        <v>0</v>
      </c>
      <c r="L39" s="33" t="n">
        <f aca="false">F39+H39+J39</f>
        <v>0</v>
      </c>
      <c r="M39" s="34" t="n">
        <f aca="false">IF((K39+L39)&gt;0,1,0)</f>
        <v>0</v>
      </c>
      <c r="AA39" s="35"/>
      <c r="AB39" s="36"/>
      <c r="AC39" s="37"/>
      <c r="AD39" s="38"/>
      <c r="AE39" s="37"/>
      <c r="AF39" s="38"/>
      <c r="AG39" s="37"/>
      <c r="AH39" s="38"/>
      <c r="AI39" s="32" t="n">
        <f aca="false">AC39+AE39+AG39</f>
        <v>0</v>
      </c>
      <c r="AJ39" s="33" t="n">
        <f aca="false">AD39+AF39+AH39</f>
        <v>0</v>
      </c>
      <c r="AK39" s="34" t="n">
        <f aca="false">IF((AI39+AJ39)&gt;0,1,0)</f>
        <v>0</v>
      </c>
    </row>
    <row r="40" customFormat="false" ht="12.75" hidden="false" customHeight="true" outlineLevel="0" collapsed="false">
      <c r="A40" s="26" t="s">
        <v>76</v>
      </c>
      <c r="B40" s="27" t="s">
        <v>77</v>
      </c>
      <c r="C40" s="28" t="n">
        <f aca="false">ROUND(AA40,0)</f>
        <v>0</v>
      </c>
      <c r="D40" s="29" t="n">
        <f aca="false">ROUND(AB40,0)</f>
        <v>0</v>
      </c>
      <c r="E40" s="30" t="n">
        <f aca="false">ROUND(AC40,0)</f>
        <v>0</v>
      </c>
      <c r="F40" s="31" t="n">
        <f aca="false">ROUND(AD40,0)</f>
        <v>0</v>
      </c>
      <c r="G40" s="30" t="n">
        <f aca="false">ROUND(AE40,0)</f>
        <v>0</v>
      </c>
      <c r="H40" s="31" t="n">
        <f aca="false">ROUND(AF40,0)</f>
        <v>0</v>
      </c>
      <c r="I40" s="30" t="n">
        <f aca="false">ROUND(AG40,0)</f>
        <v>0</v>
      </c>
      <c r="J40" s="31" t="n">
        <f aca="false">ROUND(AH40,0)</f>
        <v>0</v>
      </c>
      <c r="K40" s="32" t="n">
        <f aca="false">E40+G40+I40</f>
        <v>0</v>
      </c>
      <c r="L40" s="33" t="n">
        <f aca="false">F40+H40+J40</f>
        <v>0</v>
      </c>
      <c r="M40" s="34" t="n">
        <f aca="false">IF((K40+L40)&gt;0,1,0)</f>
        <v>0</v>
      </c>
      <c r="AA40" s="35"/>
      <c r="AB40" s="36"/>
      <c r="AC40" s="37"/>
      <c r="AD40" s="38"/>
      <c r="AE40" s="37"/>
      <c r="AF40" s="38"/>
      <c r="AG40" s="37"/>
      <c r="AH40" s="38"/>
      <c r="AI40" s="32" t="n">
        <f aca="false">AC40+AE40+AG40</f>
        <v>0</v>
      </c>
      <c r="AJ40" s="33" t="n">
        <f aca="false">AD40+AF40+AH40</f>
        <v>0</v>
      </c>
      <c r="AK40" s="34" t="n">
        <f aca="false">IF((AI40+AJ40)&gt;0,1,0)</f>
        <v>0</v>
      </c>
    </row>
    <row r="41" customFormat="false" ht="12.75" hidden="false" customHeight="true" outlineLevel="0" collapsed="false">
      <c r="A41" s="26" t="s">
        <v>78</v>
      </c>
      <c r="B41" s="27" t="s">
        <v>79</v>
      </c>
      <c r="C41" s="28" t="n">
        <f aca="false">ROUND(AA41,0)</f>
        <v>0</v>
      </c>
      <c r="D41" s="29" t="n">
        <f aca="false">ROUND(AB41,0)</f>
        <v>1</v>
      </c>
      <c r="E41" s="30" t="n">
        <f aca="false">ROUND(AC41,0)</f>
        <v>0</v>
      </c>
      <c r="F41" s="31" t="n">
        <f aca="false">ROUND(AD41,0)</f>
        <v>0</v>
      </c>
      <c r="G41" s="30" t="n">
        <f aca="false">ROUND(AE41,0)</f>
        <v>0</v>
      </c>
      <c r="H41" s="31" t="n">
        <f aca="false">ROUND(AF41,0)</f>
        <v>0</v>
      </c>
      <c r="I41" s="30" t="n">
        <f aca="false">ROUND(AG41,0)</f>
        <v>0</v>
      </c>
      <c r="J41" s="31" t="n">
        <f aca="false">ROUND(AH41,0)</f>
        <v>0</v>
      </c>
      <c r="K41" s="32" t="n">
        <f aca="false">E41+G41+I41</f>
        <v>0</v>
      </c>
      <c r="L41" s="33" t="n">
        <f aca="false">F41+H41+J41</f>
        <v>0</v>
      </c>
      <c r="M41" s="34" t="n">
        <f aca="false">IF((K41+L41)&gt;0,1,0)</f>
        <v>0</v>
      </c>
      <c r="AA41" s="35"/>
      <c r="AB41" s="36" t="n">
        <v>1</v>
      </c>
      <c r="AC41" s="37"/>
      <c r="AD41" s="38"/>
      <c r="AE41" s="37"/>
      <c r="AF41" s="38"/>
      <c r="AG41" s="37"/>
      <c r="AH41" s="38"/>
      <c r="AI41" s="32" t="n">
        <f aca="false">AC41+AE41+AG41</f>
        <v>0</v>
      </c>
      <c r="AJ41" s="33" t="n">
        <f aca="false">AD41+AF41+AH41</f>
        <v>0</v>
      </c>
      <c r="AK41" s="34" t="n">
        <f aca="false">IF((AI41+AJ41)&gt;0,1,0)</f>
        <v>0</v>
      </c>
    </row>
    <row r="42" customFormat="false" ht="12.75" hidden="false" customHeight="true" outlineLevel="0" collapsed="false">
      <c r="A42" s="26" t="s">
        <v>80</v>
      </c>
      <c r="B42" s="27" t="s">
        <v>81</v>
      </c>
      <c r="C42" s="28" t="n">
        <f aca="false">ROUND(AA42,0)</f>
        <v>0</v>
      </c>
      <c r="D42" s="29" t="n">
        <f aca="false">ROUND(AB42,0)</f>
        <v>0</v>
      </c>
      <c r="E42" s="30" t="n">
        <f aca="false">ROUND(AC42,0)</f>
        <v>0</v>
      </c>
      <c r="F42" s="31" t="n">
        <f aca="false">ROUND(AD42,0)</f>
        <v>0</v>
      </c>
      <c r="G42" s="30" t="n">
        <f aca="false">ROUND(AE42,0)</f>
        <v>0</v>
      </c>
      <c r="H42" s="31" t="n">
        <f aca="false">ROUND(AF42,0)</f>
        <v>0</v>
      </c>
      <c r="I42" s="30" t="n">
        <f aca="false">ROUND(AG42,0)</f>
        <v>0</v>
      </c>
      <c r="J42" s="31" t="n">
        <f aca="false">ROUND(AH42,0)</f>
        <v>0</v>
      </c>
      <c r="K42" s="32" t="n">
        <f aca="false">E42+G42+I42</f>
        <v>0</v>
      </c>
      <c r="L42" s="33" t="n">
        <f aca="false">F42+H42+J42</f>
        <v>0</v>
      </c>
      <c r="M42" s="34" t="n">
        <f aca="false">IF((K42+L42)&gt;0,1,0)</f>
        <v>0</v>
      </c>
      <c r="AA42" s="35"/>
      <c r="AB42" s="36"/>
      <c r="AC42" s="37"/>
      <c r="AD42" s="38"/>
      <c r="AE42" s="37"/>
      <c r="AF42" s="38"/>
      <c r="AG42" s="37"/>
      <c r="AH42" s="38"/>
      <c r="AI42" s="32" t="n">
        <f aca="false">AC42+AE42+AG42</f>
        <v>0</v>
      </c>
      <c r="AJ42" s="33" t="n">
        <f aca="false">AD42+AF42+AH42</f>
        <v>0</v>
      </c>
      <c r="AK42" s="34" t="n">
        <f aca="false">IF((AI42+AJ42)&gt;0,1,0)</f>
        <v>0</v>
      </c>
    </row>
    <row r="43" customFormat="false" ht="12.75" hidden="false" customHeight="true" outlineLevel="0" collapsed="false">
      <c r="A43" s="26" t="s">
        <v>82</v>
      </c>
      <c r="B43" s="27" t="s">
        <v>83</v>
      </c>
      <c r="C43" s="28" t="n">
        <f aca="false">ROUND(AA43,0)</f>
        <v>0</v>
      </c>
      <c r="D43" s="29" t="n">
        <f aca="false">ROUND(AB43,0)</f>
        <v>0</v>
      </c>
      <c r="E43" s="30" t="n">
        <f aca="false">ROUND(AC43,0)</f>
        <v>0</v>
      </c>
      <c r="F43" s="31" t="n">
        <f aca="false">ROUND(AD43,0)</f>
        <v>0</v>
      </c>
      <c r="G43" s="30" t="n">
        <f aca="false">ROUND(AE43,0)</f>
        <v>0</v>
      </c>
      <c r="H43" s="31" t="n">
        <f aca="false">ROUND(AF43,0)</f>
        <v>0</v>
      </c>
      <c r="I43" s="30" t="n">
        <f aca="false">ROUND(AG43,0)</f>
        <v>0</v>
      </c>
      <c r="J43" s="31" t="n">
        <f aca="false">ROUND(AH43,0)</f>
        <v>0</v>
      </c>
      <c r="K43" s="32" t="n">
        <f aca="false">E43+G43+I43</f>
        <v>0</v>
      </c>
      <c r="L43" s="33" t="n">
        <f aca="false">F43+H43+J43</f>
        <v>0</v>
      </c>
      <c r="M43" s="34" t="n">
        <f aca="false">IF((K43+L43)&gt;0,1,0)</f>
        <v>0</v>
      </c>
      <c r="AA43" s="35"/>
      <c r="AB43" s="36"/>
      <c r="AC43" s="37"/>
      <c r="AD43" s="38"/>
      <c r="AE43" s="37"/>
      <c r="AF43" s="38"/>
      <c r="AG43" s="37"/>
      <c r="AH43" s="38"/>
      <c r="AI43" s="32" t="n">
        <f aca="false">AC43+AE43+AG43</f>
        <v>0</v>
      </c>
      <c r="AJ43" s="33" t="n">
        <f aca="false">AD43+AF43+AH43</f>
        <v>0</v>
      </c>
      <c r="AK43" s="34" t="n">
        <f aca="false">IF((AI43+AJ43)&gt;0,1,0)</f>
        <v>0</v>
      </c>
    </row>
    <row r="44" customFormat="false" ht="12.75" hidden="false" customHeight="true" outlineLevel="0" collapsed="false">
      <c r="A44" s="26" t="s">
        <v>84</v>
      </c>
      <c r="B44" s="27" t="s">
        <v>85</v>
      </c>
      <c r="C44" s="28" t="n">
        <f aca="false">ROUND(AA44,0)</f>
        <v>0</v>
      </c>
      <c r="D44" s="29" t="n">
        <f aca="false">ROUND(AB44,0)</f>
        <v>0</v>
      </c>
      <c r="E44" s="30" t="n">
        <f aca="false">ROUND(AC44,0)</f>
        <v>0</v>
      </c>
      <c r="F44" s="31" t="n">
        <f aca="false">ROUND(AD44,0)</f>
        <v>0</v>
      </c>
      <c r="G44" s="30" t="n">
        <f aca="false">ROUND(AE44,0)</f>
        <v>0</v>
      </c>
      <c r="H44" s="31" t="n">
        <f aca="false">ROUND(AF44,0)</f>
        <v>0</v>
      </c>
      <c r="I44" s="30" t="n">
        <f aca="false">ROUND(AG44,0)</f>
        <v>0</v>
      </c>
      <c r="J44" s="31" t="n">
        <f aca="false">ROUND(AH44,0)</f>
        <v>0</v>
      </c>
      <c r="K44" s="32" t="n">
        <f aca="false">E44+G44+I44</f>
        <v>0</v>
      </c>
      <c r="L44" s="33" t="n">
        <f aca="false">F44+H44+J44</f>
        <v>0</v>
      </c>
      <c r="M44" s="34" t="n">
        <f aca="false">IF((K44+L44)&gt;0,1,0)</f>
        <v>0</v>
      </c>
      <c r="AA44" s="35"/>
      <c r="AB44" s="36"/>
      <c r="AC44" s="37"/>
      <c r="AD44" s="38"/>
      <c r="AE44" s="37"/>
      <c r="AF44" s="38"/>
      <c r="AG44" s="37"/>
      <c r="AH44" s="38"/>
      <c r="AI44" s="32" t="n">
        <f aca="false">AC44+AE44+AG44</f>
        <v>0</v>
      </c>
      <c r="AJ44" s="33" t="n">
        <f aca="false">AD44+AF44+AH44</f>
        <v>0</v>
      </c>
      <c r="AK44" s="34" t="n">
        <f aca="false">IF((AI44+AJ44)&gt;0,1,0)</f>
        <v>0</v>
      </c>
    </row>
    <row r="45" customFormat="false" ht="12.75" hidden="false" customHeight="true" outlineLevel="0" collapsed="false">
      <c r="A45" s="26" t="s">
        <v>86</v>
      </c>
      <c r="B45" s="27" t="s">
        <v>87</v>
      </c>
      <c r="C45" s="28" t="n">
        <f aca="false">ROUND(AA45,0)</f>
        <v>0</v>
      </c>
      <c r="D45" s="29" t="n">
        <f aca="false">ROUND(AB45,0)</f>
        <v>0</v>
      </c>
      <c r="E45" s="30" t="n">
        <f aca="false">ROUND(AC45,0)</f>
        <v>0</v>
      </c>
      <c r="F45" s="31" t="n">
        <f aca="false">ROUND(AD45,0)</f>
        <v>0</v>
      </c>
      <c r="G45" s="30" t="n">
        <f aca="false">ROUND(AE45,0)</f>
        <v>0</v>
      </c>
      <c r="H45" s="31" t="n">
        <f aca="false">ROUND(AF45,0)</f>
        <v>0</v>
      </c>
      <c r="I45" s="30" t="n">
        <f aca="false">ROUND(AG45,0)</f>
        <v>0</v>
      </c>
      <c r="J45" s="31" t="n">
        <f aca="false">ROUND(AH45,0)</f>
        <v>0</v>
      </c>
      <c r="K45" s="32" t="n">
        <f aca="false">E45+G45+I45</f>
        <v>0</v>
      </c>
      <c r="L45" s="33" t="n">
        <f aca="false">F45+H45+J45</f>
        <v>0</v>
      </c>
      <c r="M45" s="34" t="n">
        <f aca="false">IF((K45+L45)&gt;0,1,0)</f>
        <v>0</v>
      </c>
      <c r="AA45" s="35"/>
      <c r="AB45" s="36"/>
      <c r="AC45" s="37"/>
      <c r="AD45" s="38"/>
      <c r="AE45" s="37"/>
      <c r="AF45" s="38"/>
      <c r="AG45" s="37"/>
      <c r="AH45" s="38"/>
      <c r="AI45" s="32" t="n">
        <f aca="false">AC45+AE45+AG45</f>
        <v>0</v>
      </c>
      <c r="AJ45" s="33" t="n">
        <f aca="false">AD45+AF45+AH45</f>
        <v>0</v>
      </c>
      <c r="AK45" s="34" t="n">
        <f aca="false">IF((AI45+AJ45)&gt;0,1,0)</f>
        <v>0</v>
      </c>
    </row>
    <row r="46" customFormat="false" ht="12.75" hidden="false" customHeight="true" outlineLevel="0" collapsed="false">
      <c r="A46" s="26" t="s">
        <v>88</v>
      </c>
      <c r="B46" s="27" t="s">
        <v>89</v>
      </c>
      <c r="C46" s="28" t="n">
        <f aca="false">ROUND(AA46,0)</f>
        <v>0</v>
      </c>
      <c r="D46" s="29" t="n">
        <f aca="false">ROUND(AB46,0)</f>
        <v>0</v>
      </c>
      <c r="E46" s="30" t="n">
        <f aca="false">ROUND(AC46,0)</f>
        <v>0</v>
      </c>
      <c r="F46" s="31" t="n">
        <f aca="false">ROUND(AD46,0)</f>
        <v>0</v>
      </c>
      <c r="G46" s="30" t="n">
        <f aca="false">ROUND(AE46,0)</f>
        <v>0</v>
      </c>
      <c r="H46" s="31" t="n">
        <f aca="false">ROUND(AF46,0)</f>
        <v>0</v>
      </c>
      <c r="I46" s="30" t="n">
        <f aca="false">ROUND(AG46,0)</f>
        <v>0</v>
      </c>
      <c r="J46" s="31" t="n">
        <f aca="false">ROUND(AH46,0)</f>
        <v>0</v>
      </c>
      <c r="K46" s="32" t="n">
        <f aca="false">E46+G46+I46</f>
        <v>0</v>
      </c>
      <c r="L46" s="33" t="n">
        <f aca="false">F46+H46+J46</f>
        <v>0</v>
      </c>
      <c r="M46" s="34" t="n">
        <f aca="false">IF((K46+L46)&gt;0,1,0)</f>
        <v>0</v>
      </c>
      <c r="AA46" s="35"/>
      <c r="AB46" s="36"/>
      <c r="AC46" s="37"/>
      <c r="AD46" s="38"/>
      <c r="AE46" s="37"/>
      <c r="AF46" s="38"/>
      <c r="AG46" s="37"/>
      <c r="AH46" s="38"/>
      <c r="AI46" s="32" t="n">
        <f aca="false">AC46+AE46+AG46</f>
        <v>0</v>
      </c>
      <c r="AJ46" s="33" t="n">
        <f aca="false">AD46+AF46+AH46</f>
        <v>0</v>
      </c>
      <c r="AK46" s="34" t="n">
        <f aca="false">IF((AI46+AJ46)&gt;0,1,0)</f>
        <v>0</v>
      </c>
    </row>
    <row r="47" customFormat="false" ht="12.75" hidden="false" customHeight="true" outlineLevel="0" collapsed="false">
      <c r="A47" s="26" t="s">
        <v>90</v>
      </c>
      <c r="B47" s="27" t="s">
        <v>91</v>
      </c>
      <c r="C47" s="28" t="n">
        <f aca="false">ROUND(AA47,0)</f>
        <v>0</v>
      </c>
      <c r="D47" s="29" t="n">
        <f aca="false">ROUND(AB47,0)</f>
        <v>0</v>
      </c>
      <c r="E47" s="30" t="n">
        <f aca="false">ROUND(AC47,0)</f>
        <v>0</v>
      </c>
      <c r="F47" s="31" t="n">
        <f aca="false">ROUND(AD47,0)</f>
        <v>0</v>
      </c>
      <c r="G47" s="30" t="n">
        <f aca="false">ROUND(AE47,0)</f>
        <v>0</v>
      </c>
      <c r="H47" s="31" t="n">
        <f aca="false">ROUND(AF47,0)</f>
        <v>0</v>
      </c>
      <c r="I47" s="30" t="n">
        <f aca="false">ROUND(AG47,0)</f>
        <v>0</v>
      </c>
      <c r="J47" s="31" t="n">
        <f aca="false">ROUND(AH47,0)</f>
        <v>0</v>
      </c>
      <c r="K47" s="32" t="n">
        <f aca="false">E47+G47+I47</f>
        <v>0</v>
      </c>
      <c r="L47" s="33" t="n">
        <f aca="false">F47+H47+J47</f>
        <v>0</v>
      </c>
      <c r="M47" s="34" t="n">
        <f aca="false">IF((K47+L47)&gt;0,1,0)</f>
        <v>0</v>
      </c>
      <c r="AA47" s="35"/>
      <c r="AB47" s="36"/>
      <c r="AC47" s="37"/>
      <c r="AD47" s="38"/>
      <c r="AE47" s="37"/>
      <c r="AF47" s="38"/>
      <c r="AG47" s="37"/>
      <c r="AH47" s="38"/>
      <c r="AI47" s="32" t="n">
        <f aca="false">AC47+AE47+AG47</f>
        <v>0</v>
      </c>
      <c r="AJ47" s="33" t="n">
        <f aca="false">AD47+AF47+AH47</f>
        <v>0</v>
      </c>
      <c r="AK47" s="34" t="n">
        <f aca="false">IF((AI47+AJ47)&gt;0,1,0)</f>
        <v>0</v>
      </c>
    </row>
    <row r="48" customFormat="false" ht="12.75" hidden="false" customHeight="true" outlineLevel="0" collapsed="false">
      <c r="A48" s="26" t="s">
        <v>92</v>
      </c>
      <c r="B48" s="27" t="s">
        <v>93</v>
      </c>
      <c r="C48" s="28" t="n">
        <f aca="false">ROUND(AA48,0)</f>
        <v>0</v>
      </c>
      <c r="D48" s="29" t="n">
        <f aca="false">ROUND(AB48,0)</f>
        <v>0</v>
      </c>
      <c r="E48" s="30" t="n">
        <f aca="false">ROUND(AC48,0)</f>
        <v>0</v>
      </c>
      <c r="F48" s="31" t="n">
        <f aca="false">ROUND(AD48,0)</f>
        <v>0</v>
      </c>
      <c r="G48" s="30" t="n">
        <f aca="false">ROUND(AE48,0)</f>
        <v>0</v>
      </c>
      <c r="H48" s="31" t="n">
        <f aca="false">ROUND(AF48,0)</f>
        <v>0</v>
      </c>
      <c r="I48" s="30" t="n">
        <f aca="false">ROUND(AG48,0)</f>
        <v>0</v>
      </c>
      <c r="J48" s="31" t="n">
        <f aca="false">ROUND(AH48,0)</f>
        <v>0</v>
      </c>
      <c r="K48" s="32" t="n">
        <f aca="false">E48+G48+I48</f>
        <v>0</v>
      </c>
      <c r="L48" s="33" t="n">
        <f aca="false">F48+H48+J48</f>
        <v>0</v>
      </c>
      <c r="M48" s="34" t="n">
        <f aca="false">IF((K48+L48)&gt;0,1,0)</f>
        <v>0</v>
      </c>
      <c r="AA48" s="35"/>
      <c r="AB48" s="36"/>
      <c r="AC48" s="37"/>
      <c r="AD48" s="38"/>
      <c r="AE48" s="37"/>
      <c r="AF48" s="38"/>
      <c r="AG48" s="37"/>
      <c r="AH48" s="38"/>
      <c r="AI48" s="32" t="n">
        <f aca="false">AC48+AE48+AG48</f>
        <v>0</v>
      </c>
      <c r="AJ48" s="33" t="n">
        <f aca="false">AD48+AF48+AH48</f>
        <v>0</v>
      </c>
      <c r="AK48" s="34" t="n">
        <f aca="false">IF((AI48+AJ48)&gt;0,1,0)</f>
        <v>0</v>
      </c>
    </row>
    <row r="49" customFormat="false" ht="12.75" hidden="false" customHeight="true" outlineLevel="0" collapsed="false">
      <c r="A49" s="26" t="s">
        <v>94</v>
      </c>
      <c r="B49" s="27" t="s">
        <v>95</v>
      </c>
      <c r="C49" s="28" t="n">
        <f aca="false">ROUND(AA49,0)</f>
        <v>0</v>
      </c>
      <c r="D49" s="29" t="n">
        <f aca="false">ROUND(AB49,0)</f>
        <v>0</v>
      </c>
      <c r="E49" s="30" t="n">
        <f aca="false">ROUND(AC49,0)</f>
        <v>0</v>
      </c>
      <c r="F49" s="31" t="n">
        <f aca="false">ROUND(AD49,0)</f>
        <v>0</v>
      </c>
      <c r="G49" s="30" t="n">
        <f aca="false">ROUND(AE49,0)</f>
        <v>0</v>
      </c>
      <c r="H49" s="31" t="n">
        <f aca="false">ROUND(AF49,0)</f>
        <v>0</v>
      </c>
      <c r="I49" s="30" t="n">
        <f aca="false">ROUND(AG49,0)</f>
        <v>0</v>
      </c>
      <c r="J49" s="31" t="n">
        <f aca="false">ROUND(AH49,0)</f>
        <v>0</v>
      </c>
      <c r="K49" s="32" t="n">
        <f aca="false">E49+G49+I49</f>
        <v>0</v>
      </c>
      <c r="L49" s="33" t="n">
        <f aca="false">F49+H49+J49</f>
        <v>0</v>
      </c>
      <c r="M49" s="34" t="n">
        <f aca="false">IF((K49+L49)&gt;0,1,0)</f>
        <v>0</v>
      </c>
      <c r="AA49" s="35"/>
      <c r="AB49" s="36"/>
      <c r="AC49" s="37"/>
      <c r="AD49" s="38"/>
      <c r="AE49" s="37"/>
      <c r="AF49" s="38"/>
      <c r="AG49" s="37"/>
      <c r="AH49" s="38"/>
      <c r="AI49" s="32" t="n">
        <f aca="false">AC49+AE49+AG49</f>
        <v>0</v>
      </c>
      <c r="AJ49" s="33" t="n">
        <f aca="false">AD49+AF49+AH49</f>
        <v>0</v>
      </c>
      <c r="AK49" s="34" t="n">
        <f aca="false">IF((AI49+AJ49)&gt;0,1,0)</f>
        <v>0</v>
      </c>
    </row>
    <row r="50" customFormat="false" ht="15.75" hidden="false" customHeight="true" outlineLevel="0" collapsed="false">
      <c r="A50" s="39" t="s">
        <v>96</v>
      </c>
      <c r="B50" s="40"/>
      <c r="C50" s="41" t="n">
        <f aca="false">SUM(C6:C49)</f>
        <v>15</v>
      </c>
      <c r="D50" s="42" t="n">
        <f aca="false">SUM(D6:D49)</f>
        <v>30</v>
      </c>
      <c r="E50" s="41" t="n">
        <f aca="false">SUM(E6:E49)</f>
        <v>12</v>
      </c>
      <c r="F50" s="42" t="n">
        <f aca="false">SUM(F6:F49)</f>
        <v>27</v>
      </c>
      <c r="G50" s="41" t="n">
        <f aca="false">SUM(G6:G49)</f>
        <v>1</v>
      </c>
      <c r="H50" s="42" t="n">
        <f aca="false">SUM(H6:H49)</f>
        <v>1</v>
      </c>
      <c r="I50" s="41" t="n">
        <f aca="false">SUM(I6:I49)</f>
        <v>0</v>
      </c>
      <c r="J50" s="42" t="n">
        <f aca="false">SUM(J6:J49)</f>
        <v>3</v>
      </c>
      <c r="K50" s="41" t="n">
        <f aca="false">SUM(K6:K49)</f>
        <v>13</v>
      </c>
      <c r="L50" s="43" t="n">
        <f aca="false">SUM(L6:L49)</f>
        <v>31</v>
      </c>
      <c r="AA50" s="41" t="n">
        <f aca="false">SUM(AA6:AA49)</f>
        <v>15</v>
      </c>
      <c r="AB50" s="42" t="n">
        <f aca="false">SUM(AB6:AB49)</f>
        <v>30</v>
      </c>
      <c r="AC50" s="41" t="n">
        <f aca="false">SUM(AC6:AC49)</f>
        <v>12</v>
      </c>
      <c r="AD50" s="42" t="n">
        <f aca="false">SUM(AD6:AD49)</f>
        <v>27</v>
      </c>
      <c r="AE50" s="41" t="n">
        <f aca="false">SUM(AE6:AE49)</f>
        <v>1</v>
      </c>
      <c r="AF50" s="42" t="n">
        <f aca="false">SUM(AF6:AF49)</f>
        <v>1</v>
      </c>
      <c r="AG50" s="41" t="n">
        <f aca="false">SUM(AG6:AG49)</f>
        <v>0</v>
      </c>
      <c r="AH50" s="42" t="n">
        <f aca="false">SUM(AH6:AH49)</f>
        <v>3</v>
      </c>
      <c r="AI50" s="41" t="n">
        <f aca="false">SUM(AI6:AI49)</f>
        <v>13</v>
      </c>
      <c r="AJ50" s="43" t="n">
        <f aca="false">SUM(AJ6:AJ49)</f>
        <v>31</v>
      </c>
    </row>
    <row r="51" customFormat="false" ht="18.75" hidden="false" customHeight="true" outlineLevel="0" collapsed="false">
      <c r="A51" s="1" t="s">
        <v>97</v>
      </c>
    </row>
    <row r="52" customFormat="false" ht="11.25" hidden="false" customHeight="false" outlineLevel="0" collapsed="false">
      <c r="A52" s="1" t="s">
        <v>98</v>
      </c>
    </row>
    <row r="53" customFormat="false" ht="11.25" hidden="false" customHeight="false" outlineLevel="0" collapsed="false">
      <c r="A53" s="44" t="str">
        <f aca="false">"(*) inserire i dati comunicati nella tab.1 (colonna presenti al 31/12/"&amp;L1-1&amp;") della rilevazione dell'anno precedente"</f>
        <v>(*) inserire i dati comunicati nella tab.1 (colonna presenti al 31/12/2017) della rilevazione dell'anno precedente</v>
      </c>
    </row>
    <row r="54" customFormat="false" ht="11.25" hidden="false" customHeight="false" outlineLevel="0" collapsed="false">
      <c r="A54" s="1" t="s">
        <v>99</v>
      </c>
    </row>
    <row r="55" customFormat="false" ht="12.75" hidden="false" customHeight="false" outlineLevel="0" collapsed="false">
      <c r="D55" s="45"/>
      <c r="AB55" s="45"/>
    </row>
  </sheetData>
  <sheetProtection sheet="true" password="ea98" formatColumns="false" selectLockedCells="true"/>
  <mergeCells count="15">
    <mergeCell ref="G2:L2"/>
    <mergeCell ref="C3:L3"/>
    <mergeCell ref="AA3:AJ3"/>
    <mergeCell ref="A4:A5"/>
    <mergeCell ref="B4:B5"/>
    <mergeCell ref="C4:D4"/>
    <mergeCell ref="E4:F4"/>
    <mergeCell ref="G4:H4"/>
    <mergeCell ref="I4:J4"/>
    <mergeCell ref="K4:L4"/>
    <mergeCell ref="AA4:AB4"/>
    <mergeCell ref="AC4:AD4"/>
    <mergeCell ref="AE4:AF4"/>
    <mergeCell ref="AG4:AH4"/>
    <mergeCell ref="AI4:AJ4"/>
  </mergeCells>
  <conditionalFormatting sqref="A6:L49 AA6:AJ49">
    <cfRule type="expression" priority="2" aboveAverage="0" equalAverage="0" bottom="0" percent="0" rank="0" text="" dxfId="0">
      <formula>$M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E6:J49 AC6:AH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3.73"/>
    <col collapsed="false" customWidth="true" hidden="true" outlineLevel="0" max="2" min="2" style="2" width="13.62"/>
    <col collapsed="false" customWidth="true" hidden="true" outlineLevel="0" max="8" min="3" style="1" width="11.4"/>
    <col collapsed="false" customWidth="true" hidden="true" outlineLevel="0" max="16" min="9" style="1" width="11.06"/>
    <col collapsed="false" customWidth="false" hidden="true" outlineLevel="0" max="26" min="17" style="1" width="9.53"/>
    <col collapsed="false" customWidth="true" hidden="false" outlineLevel="0" max="32" min="27" style="1" width="11.4"/>
    <col collapsed="false" customWidth="true" hidden="false" outlineLevel="0" max="40" min="33" style="1" width="11.06"/>
    <col collapsed="false" customWidth="false" hidden="false" outlineLevel="0" max="257" min="41" style="1" width="9.53"/>
  </cols>
  <sheetData>
    <row r="1" customFormat="false" ht="43.5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46"/>
      <c r="L1" s="47"/>
      <c r="M1" s="0"/>
      <c r="AI1" s="46"/>
      <c r="AJ1" s="47"/>
      <c r="AK1" s="0"/>
    </row>
    <row r="2" customFormat="false" ht="30" hidden="false" customHeight="true" outlineLevel="0" collapsed="false">
      <c r="A2" s="48"/>
      <c r="G2" s="49"/>
      <c r="H2" s="49"/>
      <c r="I2" s="49"/>
      <c r="J2" s="49"/>
      <c r="K2" s="49"/>
      <c r="L2" s="49"/>
      <c r="AE2" s="49"/>
      <c r="AF2" s="49"/>
      <c r="AG2" s="49"/>
      <c r="AH2" s="49"/>
      <c r="AI2" s="49"/>
      <c r="AJ2" s="49"/>
    </row>
    <row r="3" customFormat="false" ht="24.75" hidden="false" customHeight="true" outlineLevel="0" collapsed="false">
      <c r="A3" s="50"/>
      <c r="B3" s="51"/>
      <c r="C3" s="52" t="s">
        <v>100</v>
      </c>
      <c r="D3" s="52"/>
      <c r="E3" s="52"/>
      <c r="F3" s="52"/>
      <c r="G3" s="52"/>
      <c r="H3" s="52"/>
      <c r="I3" s="52"/>
      <c r="J3" s="52"/>
      <c r="K3" s="52"/>
      <c r="L3" s="52"/>
      <c r="M3" s="53"/>
      <c r="N3" s="53"/>
      <c r="O3" s="53"/>
      <c r="P3" s="54"/>
      <c r="AA3" s="52" t="s">
        <v>100</v>
      </c>
      <c r="AB3" s="52"/>
      <c r="AC3" s="52"/>
      <c r="AD3" s="52"/>
      <c r="AE3" s="52"/>
      <c r="AF3" s="52"/>
      <c r="AG3" s="52"/>
      <c r="AH3" s="52"/>
      <c r="AI3" s="52"/>
      <c r="AJ3" s="52"/>
      <c r="AK3" s="53"/>
      <c r="AL3" s="53"/>
      <c r="AM3" s="53"/>
      <c r="AN3" s="54"/>
    </row>
    <row r="4" customFormat="false" ht="52.5" hidden="false" customHeight="true" outlineLevel="0" collapsed="false">
      <c r="A4" s="55" t="s">
        <v>101</v>
      </c>
      <c r="B4" s="56" t="s">
        <v>2</v>
      </c>
      <c r="C4" s="57" t="s">
        <v>102</v>
      </c>
      <c r="D4" s="57"/>
      <c r="E4" s="57" t="s">
        <v>103</v>
      </c>
      <c r="F4" s="57"/>
      <c r="G4" s="57" t="s">
        <v>104</v>
      </c>
      <c r="H4" s="57"/>
      <c r="I4" s="57" t="s">
        <v>105</v>
      </c>
      <c r="J4" s="57"/>
      <c r="K4" s="57" t="s">
        <v>106</v>
      </c>
      <c r="L4" s="57"/>
      <c r="M4" s="57" t="s">
        <v>107</v>
      </c>
      <c r="N4" s="57"/>
      <c r="O4" s="58" t="s">
        <v>108</v>
      </c>
      <c r="P4" s="58"/>
      <c r="AA4" s="57" t="s">
        <v>102</v>
      </c>
      <c r="AB4" s="57"/>
      <c r="AC4" s="57" t="s">
        <v>103</v>
      </c>
      <c r="AD4" s="57"/>
      <c r="AE4" s="57" t="s">
        <v>104</v>
      </c>
      <c r="AF4" s="57"/>
      <c r="AG4" s="57" t="s">
        <v>105</v>
      </c>
      <c r="AH4" s="57"/>
      <c r="AI4" s="57" t="s">
        <v>106</v>
      </c>
      <c r="AJ4" s="57"/>
      <c r="AK4" s="57" t="s">
        <v>107</v>
      </c>
      <c r="AL4" s="57"/>
      <c r="AM4" s="58" t="s">
        <v>108</v>
      </c>
      <c r="AN4" s="58"/>
    </row>
    <row r="5" customFormat="false" ht="20.25" hidden="false" customHeight="true" outlineLevel="0" collapsed="false">
      <c r="A5" s="59"/>
      <c r="B5" s="60"/>
      <c r="C5" s="61" t="s">
        <v>6</v>
      </c>
      <c r="D5" s="62" t="s">
        <v>7</v>
      </c>
      <c r="E5" s="61" t="s">
        <v>6</v>
      </c>
      <c r="F5" s="62" t="s">
        <v>7</v>
      </c>
      <c r="G5" s="61" t="s">
        <v>6</v>
      </c>
      <c r="H5" s="62" t="s">
        <v>7</v>
      </c>
      <c r="I5" s="61" t="s">
        <v>6</v>
      </c>
      <c r="J5" s="62" t="s">
        <v>7</v>
      </c>
      <c r="K5" s="61" t="s">
        <v>6</v>
      </c>
      <c r="L5" s="63" t="s">
        <v>7</v>
      </c>
      <c r="M5" s="61" t="s">
        <v>6</v>
      </c>
      <c r="N5" s="63" t="s">
        <v>7</v>
      </c>
      <c r="O5" s="61" t="s">
        <v>6</v>
      </c>
      <c r="P5" s="63" t="s">
        <v>7</v>
      </c>
      <c r="AA5" s="61" t="s">
        <v>6</v>
      </c>
      <c r="AB5" s="62" t="s">
        <v>7</v>
      </c>
      <c r="AC5" s="61" t="s">
        <v>6</v>
      </c>
      <c r="AD5" s="62" t="s">
        <v>7</v>
      </c>
      <c r="AE5" s="61" t="s">
        <v>6</v>
      </c>
      <c r="AF5" s="62" t="s">
        <v>7</v>
      </c>
      <c r="AG5" s="61" t="s">
        <v>6</v>
      </c>
      <c r="AH5" s="62" t="s">
        <v>7</v>
      </c>
      <c r="AI5" s="61" t="s">
        <v>6</v>
      </c>
      <c r="AJ5" s="63" t="s">
        <v>7</v>
      </c>
      <c r="AK5" s="61" t="s">
        <v>6</v>
      </c>
      <c r="AL5" s="63" t="s">
        <v>7</v>
      </c>
      <c r="AM5" s="61" t="s">
        <v>6</v>
      </c>
      <c r="AN5" s="63" t="s">
        <v>7</v>
      </c>
    </row>
    <row r="6" customFormat="false" ht="20.25" hidden="false" customHeight="true" outlineLevel="0" collapsed="false">
      <c r="A6" s="64" t="s">
        <v>109</v>
      </c>
      <c r="B6" s="65" t="s">
        <v>110</v>
      </c>
      <c r="C6" s="66" t="n">
        <f aca="false">ROUND(AA6,2)</f>
        <v>0</v>
      </c>
      <c r="D6" s="67" t="n">
        <f aca="false">ROUND(AB6,2)</f>
        <v>1</v>
      </c>
      <c r="E6" s="66" t="n">
        <f aca="false">ROUND(AC6,2)</f>
        <v>0</v>
      </c>
      <c r="F6" s="67" t="n">
        <f aca="false">ROUND(AD6,2)</f>
        <v>0</v>
      </c>
      <c r="G6" s="66" t="n">
        <f aca="false">ROUND(AE6,2)</f>
        <v>0</v>
      </c>
      <c r="H6" s="67" t="n">
        <f aca="false">ROUND(AF6,2)</f>
        <v>0</v>
      </c>
      <c r="I6" s="66" t="n">
        <f aca="false">ROUND(AG6,2)</f>
        <v>0</v>
      </c>
      <c r="J6" s="67" t="n">
        <f aca="false">ROUND(AH6,2)</f>
        <v>0</v>
      </c>
      <c r="K6" s="68" t="n">
        <f aca="false">ROUND(AI6,0)</f>
        <v>0</v>
      </c>
      <c r="L6" s="69" t="n">
        <f aca="false">ROUND(AJ6,0)</f>
        <v>0</v>
      </c>
      <c r="M6" s="68" t="n">
        <f aca="false">ROUND(AK6,0)</f>
        <v>0</v>
      </c>
      <c r="N6" s="69" t="n">
        <f aca="false">ROUND(AL6,0)</f>
        <v>0</v>
      </c>
      <c r="O6" s="68" t="n">
        <f aca="false">ROUND(AM6,0)</f>
        <v>0</v>
      </c>
      <c r="P6" s="69" t="n">
        <f aca="false">ROUND(AN6,0)</f>
        <v>0</v>
      </c>
      <c r="AA6" s="66"/>
      <c r="AB6" s="67" t="n">
        <v>1</v>
      </c>
      <c r="AC6" s="66"/>
      <c r="AD6" s="67"/>
      <c r="AE6" s="66"/>
      <c r="AF6" s="67"/>
      <c r="AG6" s="66"/>
      <c r="AH6" s="67"/>
      <c r="AI6" s="66"/>
      <c r="AJ6" s="70"/>
      <c r="AK6" s="66"/>
      <c r="AL6" s="70"/>
      <c r="AM6" s="66"/>
      <c r="AN6" s="70"/>
    </row>
    <row r="7" customFormat="false" ht="20.25" hidden="false" customHeight="true" outlineLevel="0" collapsed="false">
      <c r="A7" s="64" t="s">
        <v>111</v>
      </c>
      <c r="B7" s="71" t="s">
        <v>112</v>
      </c>
      <c r="C7" s="72" t="n">
        <f aca="false">ROUND(AA7,2)</f>
        <v>0</v>
      </c>
      <c r="D7" s="73" t="n">
        <f aca="false">ROUND(AB7,2)</f>
        <v>0.79</v>
      </c>
      <c r="E7" s="72" t="n">
        <f aca="false">ROUND(AC7,2)</f>
        <v>0</v>
      </c>
      <c r="F7" s="73" t="n">
        <f aca="false">ROUND(AD7,2)</f>
        <v>0</v>
      </c>
      <c r="G7" s="72" t="n">
        <f aca="false">ROUND(AE7,2)</f>
        <v>0</v>
      </c>
      <c r="H7" s="73" t="n">
        <f aca="false">ROUND(AF7,2)</f>
        <v>0</v>
      </c>
      <c r="I7" s="72" t="n">
        <f aca="false">ROUND(AG7,2)</f>
        <v>0</v>
      </c>
      <c r="J7" s="73" t="n">
        <f aca="false">ROUND(AH7,2)</f>
        <v>0</v>
      </c>
      <c r="K7" s="74" t="n">
        <f aca="false">ROUND(AI7,0)</f>
        <v>0</v>
      </c>
      <c r="L7" s="75" t="n">
        <f aca="false">ROUND(AJ7,0)</f>
        <v>0</v>
      </c>
      <c r="M7" s="74" t="n">
        <f aca="false">ROUND(AK7,0)</f>
        <v>0</v>
      </c>
      <c r="N7" s="75" t="n">
        <f aca="false">ROUND(AL7,0)</f>
        <v>0</v>
      </c>
      <c r="O7" s="74" t="n">
        <f aca="false">ROUND(AM7,0)</f>
        <v>0</v>
      </c>
      <c r="P7" s="75" t="n">
        <f aca="false">ROUND(AN7,0)</f>
        <v>0</v>
      </c>
      <c r="AA7" s="72"/>
      <c r="AB7" s="73" t="n">
        <v>0.79</v>
      </c>
      <c r="AC7" s="72"/>
      <c r="AD7" s="73"/>
      <c r="AE7" s="72"/>
      <c r="AF7" s="73"/>
      <c r="AG7" s="72"/>
      <c r="AH7" s="73"/>
      <c r="AI7" s="72"/>
      <c r="AJ7" s="76"/>
      <c r="AK7" s="72"/>
      <c r="AL7" s="76"/>
      <c r="AM7" s="72"/>
      <c r="AN7" s="76"/>
    </row>
    <row r="8" customFormat="false" ht="20.25" hidden="false" customHeight="true" outlineLevel="0" collapsed="false">
      <c r="A8" s="64" t="s">
        <v>113</v>
      </c>
      <c r="B8" s="71" t="s">
        <v>114</v>
      </c>
      <c r="C8" s="77" t="n">
        <f aca="false">ROUND(AA8,2)</f>
        <v>0</v>
      </c>
      <c r="D8" s="67" t="n">
        <f aca="false">ROUND(AB8,2)</f>
        <v>0</v>
      </c>
      <c r="E8" s="77" t="n">
        <f aca="false">ROUND(AC8,2)</f>
        <v>0</v>
      </c>
      <c r="F8" s="67" t="n">
        <f aca="false">ROUND(AD8,2)</f>
        <v>0</v>
      </c>
      <c r="G8" s="77" t="n">
        <f aca="false">ROUND(AE8,2)</f>
        <v>0</v>
      </c>
      <c r="H8" s="67" t="n">
        <f aca="false">ROUND(AF8,2)</f>
        <v>0</v>
      </c>
      <c r="I8" s="77" t="n">
        <f aca="false">ROUND(AG8,2)</f>
        <v>0</v>
      </c>
      <c r="J8" s="67" t="n">
        <f aca="false">ROUND(AH8,2)</f>
        <v>0</v>
      </c>
      <c r="K8" s="78" t="n">
        <f aca="false">ROUND(AI8,0)</f>
        <v>0</v>
      </c>
      <c r="L8" s="69" t="n">
        <f aca="false">ROUND(AJ8,0)</f>
        <v>0</v>
      </c>
      <c r="M8" s="78" t="n">
        <f aca="false">ROUND(AK8,0)</f>
        <v>0</v>
      </c>
      <c r="N8" s="69" t="n">
        <f aca="false">ROUND(AL8,0)</f>
        <v>0</v>
      </c>
      <c r="O8" s="78" t="n">
        <f aca="false">ROUND(AM8,0)</f>
        <v>0</v>
      </c>
      <c r="P8" s="69" t="n">
        <f aca="false">ROUND(AN8,0)</f>
        <v>0</v>
      </c>
      <c r="AA8" s="77"/>
      <c r="AB8" s="67"/>
      <c r="AC8" s="77"/>
      <c r="AD8" s="67"/>
      <c r="AE8" s="77"/>
      <c r="AF8" s="67"/>
      <c r="AG8" s="77"/>
      <c r="AH8" s="67"/>
      <c r="AI8" s="77"/>
      <c r="AJ8" s="70"/>
      <c r="AK8" s="77"/>
      <c r="AL8" s="70"/>
      <c r="AM8" s="77"/>
      <c r="AN8" s="70"/>
    </row>
    <row r="9" customFormat="false" ht="20.25" hidden="false" customHeight="true" outlineLevel="0" collapsed="false">
      <c r="A9" s="64" t="s">
        <v>115</v>
      </c>
      <c r="B9" s="71" t="s">
        <v>116</v>
      </c>
      <c r="C9" s="79" t="n">
        <f aca="false">ROUND(AA9,2)</f>
        <v>0</v>
      </c>
      <c r="D9" s="73" t="n">
        <f aca="false">ROUND(AB9,2)</f>
        <v>0</v>
      </c>
      <c r="E9" s="79" t="n">
        <f aca="false">ROUND(AC9,2)</f>
        <v>0</v>
      </c>
      <c r="F9" s="73" t="n">
        <f aca="false">ROUND(AD9,2)</f>
        <v>0</v>
      </c>
      <c r="G9" s="79" t="n">
        <f aca="false">ROUND(AE9,2)</f>
        <v>0</v>
      </c>
      <c r="H9" s="73" t="n">
        <f aca="false">ROUND(AF9,2)</f>
        <v>0</v>
      </c>
      <c r="I9" s="79" t="n">
        <f aca="false">ROUND(AG9,2)</f>
        <v>0</v>
      </c>
      <c r="J9" s="73" t="n">
        <f aca="false">ROUND(AH9,2)</f>
        <v>0</v>
      </c>
      <c r="K9" s="80" t="n">
        <f aca="false">ROUND(AI9,0)</f>
        <v>0</v>
      </c>
      <c r="L9" s="75" t="n">
        <f aca="false">ROUND(AJ9,0)</f>
        <v>0</v>
      </c>
      <c r="M9" s="80" t="n">
        <f aca="false">ROUND(AK9,0)</f>
        <v>0</v>
      </c>
      <c r="N9" s="75" t="n">
        <f aca="false">ROUND(AL9,0)</f>
        <v>0</v>
      </c>
      <c r="O9" s="80" t="n">
        <f aca="false">ROUND(AM9,0)</f>
        <v>0</v>
      </c>
      <c r="P9" s="75" t="n">
        <f aca="false">ROUND(AN9,0)</f>
        <v>0</v>
      </c>
      <c r="AA9" s="79"/>
      <c r="AB9" s="73"/>
      <c r="AC9" s="79"/>
      <c r="AD9" s="73"/>
      <c r="AE9" s="79"/>
      <c r="AF9" s="73"/>
      <c r="AG9" s="79"/>
      <c r="AH9" s="73"/>
      <c r="AI9" s="79"/>
      <c r="AJ9" s="76"/>
      <c r="AK9" s="79"/>
      <c r="AL9" s="76"/>
      <c r="AM9" s="79"/>
      <c r="AN9" s="76"/>
    </row>
    <row r="10" customFormat="false" ht="20.25" hidden="false" customHeight="true" outlineLevel="0" collapsed="false">
      <c r="A10" s="64" t="s">
        <v>117</v>
      </c>
      <c r="B10" s="81" t="s">
        <v>118</v>
      </c>
      <c r="C10" s="79" t="n">
        <f aca="false">ROUND(AA10,2)</f>
        <v>0</v>
      </c>
      <c r="D10" s="73" t="n">
        <f aca="false">ROUND(AB10,2)</f>
        <v>0</v>
      </c>
      <c r="E10" s="79" t="n">
        <f aca="false">ROUND(AC10,2)</f>
        <v>0</v>
      </c>
      <c r="F10" s="73" t="n">
        <f aca="false">ROUND(AD10,2)</f>
        <v>0</v>
      </c>
      <c r="G10" s="79" t="n">
        <f aca="false">ROUND(AE10,2)</f>
        <v>0</v>
      </c>
      <c r="H10" s="73" t="n">
        <f aca="false">ROUND(AF10,2)</f>
        <v>0</v>
      </c>
      <c r="I10" s="79" t="n">
        <f aca="false">ROUND(AG10,2)</f>
        <v>0</v>
      </c>
      <c r="J10" s="73" t="n">
        <f aca="false">ROUND(AH10,2)</f>
        <v>0</v>
      </c>
      <c r="K10" s="80" t="n">
        <f aca="false">ROUND(AI10,0)</f>
        <v>0</v>
      </c>
      <c r="L10" s="75" t="n">
        <f aca="false">ROUND(AJ10,0)</f>
        <v>0</v>
      </c>
      <c r="M10" s="80" t="n">
        <f aca="false">ROUND(AK10,0)</f>
        <v>0</v>
      </c>
      <c r="N10" s="75" t="n">
        <f aca="false">ROUND(AL10,0)</f>
        <v>0</v>
      </c>
      <c r="O10" s="80" t="n">
        <f aca="false">ROUND(AM10,0)</f>
        <v>0</v>
      </c>
      <c r="P10" s="75" t="n">
        <f aca="false">ROUND(AN10,0)</f>
        <v>0</v>
      </c>
      <c r="AA10" s="79"/>
      <c r="AB10" s="73"/>
      <c r="AC10" s="79"/>
      <c r="AD10" s="73"/>
      <c r="AE10" s="79"/>
      <c r="AF10" s="73"/>
      <c r="AG10" s="79"/>
      <c r="AH10" s="73"/>
      <c r="AI10" s="79"/>
      <c r="AJ10" s="76"/>
      <c r="AK10" s="79"/>
      <c r="AL10" s="76"/>
      <c r="AM10" s="79"/>
      <c r="AN10" s="76"/>
    </row>
    <row r="11" customFormat="false" ht="33" hidden="false" customHeight="true" outlineLevel="0" collapsed="false">
      <c r="A11" s="82" t="s">
        <v>96</v>
      </c>
      <c r="B11" s="40"/>
      <c r="C11" s="83" t="n">
        <f aca="false">SUM(C6:C10)</f>
        <v>0</v>
      </c>
      <c r="D11" s="84" t="n">
        <f aca="false">SUM(D6:D10)</f>
        <v>1.79</v>
      </c>
      <c r="E11" s="83" t="n">
        <f aca="false">SUM(E6:E10)</f>
        <v>0</v>
      </c>
      <c r="F11" s="84" t="n">
        <f aca="false">SUM(F6:F10)</f>
        <v>0</v>
      </c>
      <c r="G11" s="83" t="n">
        <f aca="false">SUM(G6:G10)</f>
        <v>0</v>
      </c>
      <c r="H11" s="84" t="n">
        <f aca="false">SUM(H6:H10)</f>
        <v>0</v>
      </c>
      <c r="I11" s="83" t="n">
        <f aca="false">SUM(I6:I10)</f>
        <v>0</v>
      </c>
      <c r="J11" s="84" t="n">
        <f aca="false">SUM(J6:J10)</f>
        <v>0</v>
      </c>
      <c r="K11" s="83" t="n">
        <f aca="false">SUM(K6:K10)</f>
        <v>0</v>
      </c>
      <c r="L11" s="85" t="n">
        <f aca="false">SUM(L6:L10)</f>
        <v>0</v>
      </c>
      <c r="M11" s="83" t="n">
        <f aca="false">SUM(M6:M10)</f>
        <v>0</v>
      </c>
      <c r="N11" s="85" t="n">
        <f aca="false">SUM(N6:N10)</f>
        <v>0</v>
      </c>
      <c r="O11" s="83" t="n">
        <f aca="false">SUM(O6:O10)</f>
        <v>0</v>
      </c>
      <c r="P11" s="85" t="n">
        <f aca="false">SUM(P6:P10)</f>
        <v>0</v>
      </c>
      <c r="AA11" s="83" t="n">
        <f aca="false">SUM(AA6:AA10)</f>
        <v>0</v>
      </c>
      <c r="AB11" s="84" t="n">
        <f aca="false">SUM(AB6:AB10)</f>
        <v>1.79</v>
      </c>
      <c r="AC11" s="83" t="n">
        <f aca="false">SUM(AC6:AC10)</f>
        <v>0</v>
      </c>
      <c r="AD11" s="84" t="n">
        <f aca="false">SUM(AD6:AD10)</f>
        <v>0</v>
      </c>
      <c r="AE11" s="83" t="n">
        <f aca="false">SUM(AE6:AE10)</f>
        <v>0</v>
      </c>
      <c r="AF11" s="84" t="n">
        <f aca="false">SUM(AF6:AF10)</f>
        <v>0</v>
      </c>
      <c r="AG11" s="83" t="n">
        <f aca="false">SUM(AG6:AG10)</f>
        <v>0</v>
      </c>
      <c r="AH11" s="84" t="n">
        <f aca="false">SUM(AH6:AH10)</f>
        <v>0</v>
      </c>
      <c r="AI11" s="83" t="n">
        <f aca="false">SUM(AI6:AI10)</f>
        <v>0</v>
      </c>
      <c r="AJ11" s="85" t="n">
        <f aca="false">SUM(AJ6:AJ10)</f>
        <v>0</v>
      </c>
      <c r="AK11" s="83" t="n">
        <f aca="false">SUM(AK6:AK10)</f>
        <v>0</v>
      </c>
      <c r="AL11" s="85" t="n">
        <f aca="false">SUM(AL6:AL10)</f>
        <v>0</v>
      </c>
      <c r="AM11" s="83" t="n">
        <f aca="false">SUM(AM6:AM10)</f>
        <v>0</v>
      </c>
      <c r="AN11" s="85" t="n">
        <f aca="false">SUM(AN6:AN10)</f>
        <v>0</v>
      </c>
    </row>
    <row r="12" customFormat="false" ht="8.25" hidden="false" customHeight="true" outlineLevel="0" collapsed="false">
      <c r="A12" s="86"/>
      <c r="B12" s="87"/>
      <c r="C12" s="88"/>
      <c r="D12" s="89"/>
      <c r="E12" s="88"/>
      <c r="F12" s="89"/>
      <c r="G12" s="88"/>
      <c r="H12" s="89"/>
      <c r="I12" s="88"/>
      <c r="J12" s="89"/>
      <c r="K12" s="88"/>
      <c r="L12" s="89"/>
      <c r="AA12" s="88"/>
      <c r="AB12" s="89"/>
      <c r="AC12" s="88"/>
      <c r="AD12" s="89"/>
      <c r="AE12" s="88"/>
      <c r="AF12" s="89"/>
      <c r="AG12" s="88"/>
      <c r="AH12" s="89"/>
      <c r="AI12" s="88"/>
      <c r="AJ12" s="89"/>
    </row>
    <row r="13" customFormat="false" ht="12.75" hidden="false" customHeight="false" outlineLevel="0" collapsed="false">
      <c r="A13" s="90" t="s">
        <v>119</v>
      </c>
    </row>
    <row r="14" customFormat="false" ht="12.75" hidden="false" customHeight="false" outlineLevel="0" collapsed="false">
      <c r="A14" s="90" t="s">
        <v>120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C33" activePane="bottomRight" state="frozen"/>
      <selection pane="topLeft" activeCell="A1" activeCellId="0" sqref="A1"/>
      <selection pane="topRight" activeCell="AC1" activeCellId="0" sqref="AC1"/>
      <selection pane="bottomLeft" activeCell="A33" activeCellId="0" sqref="A33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3.45"/>
    <col collapsed="false" customWidth="true" hidden="false" outlineLevel="0" max="2" min="2" style="2" width="11.24"/>
    <col collapsed="false" customWidth="true" hidden="true" outlineLevel="0" max="3" min="3" style="1" width="15.15"/>
    <col collapsed="false" customWidth="true" hidden="true" outlineLevel="0" max="10" min="4" style="1" width="17.21"/>
    <col collapsed="false" customWidth="false" hidden="true" outlineLevel="0" max="26" min="11" style="1" width="9.53"/>
    <col collapsed="false" customWidth="true" hidden="false" outlineLevel="0" max="27" min="27" style="1" width="15.15"/>
    <col collapsed="false" customWidth="true" hidden="false" outlineLevel="0" max="34" min="28" style="1" width="17.21"/>
    <col collapsed="false" customWidth="false" hidden="true" outlineLevel="0" max="35" min="35" style="1" width="9.49"/>
    <col collapsed="false" customWidth="false" hidden="false" outlineLevel="0" max="257" min="36" style="1" width="9.53"/>
  </cols>
  <sheetData>
    <row r="1" customFormat="false" ht="33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46"/>
      <c r="J1" s="47"/>
      <c r="L1" s="0"/>
      <c r="AD1" s="3"/>
      <c r="AG1" s="46"/>
      <c r="AH1" s="47"/>
      <c r="AJ1" s="0"/>
    </row>
    <row r="2" customFormat="false" ht="27" hidden="false" customHeight="true" outlineLevel="0" collapsed="false">
      <c r="A2" s="48"/>
      <c r="H2" s="91"/>
      <c r="I2" s="91"/>
      <c r="J2" s="91"/>
      <c r="AF2" s="91"/>
      <c r="AG2" s="91"/>
      <c r="AH2" s="91"/>
    </row>
    <row r="3" customFormat="false" ht="12" hidden="false" customHeight="false" outlineLevel="0" collapsed="false">
      <c r="A3" s="50"/>
      <c r="B3" s="51"/>
      <c r="C3" s="92" t="s">
        <v>121</v>
      </c>
      <c r="D3" s="92"/>
      <c r="E3" s="92"/>
      <c r="F3" s="92"/>
      <c r="G3" s="92"/>
      <c r="H3" s="92"/>
      <c r="I3" s="92"/>
      <c r="J3" s="92"/>
      <c r="AA3" s="92" t="s">
        <v>121</v>
      </c>
      <c r="AB3" s="92"/>
      <c r="AC3" s="92"/>
      <c r="AD3" s="92"/>
      <c r="AE3" s="92"/>
      <c r="AF3" s="92"/>
      <c r="AG3" s="92"/>
      <c r="AH3" s="92"/>
    </row>
    <row r="4" customFormat="false" ht="45.75" hidden="false" customHeight="true" outlineLevel="0" collapsed="false">
      <c r="A4" s="93" t="s">
        <v>122</v>
      </c>
      <c r="B4" s="94" t="s">
        <v>2</v>
      </c>
      <c r="C4" s="95" t="s">
        <v>123</v>
      </c>
      <c r="D4" s="95" t="s">
        <v>124</v>
      </c>
      <c r="E4" s="96" t="s">
        <v>125</v>
      </c>
      <c r="F4" s="97" t="s">
        <v>126</v>
      </c>
      <c r="G4" s="95" t="s">
        <v>127</v>
      </c>
      <c r="H4" s="95" t="s">
        <v>128</v>
      </c>
      <c r="I4" s="95" t="s">
        <v>129</v>
      </c>
      <c r="J4" s="98" t="s">
        <v>96</v>
      </c>
      <c r="AA4" s="95" t="s">
        <v>123</v>
      </c>
      <c r="AB4" s="95" t="s">
        <v>124</v>
      </c>
      <c r="AC4" s="96" t="s">
        <v>125</v>
      </c>
      <c r="AD4" s="97" t="s">
        <v>126</v>
      </c>
      <c r="AE4" s="95" t="s">
        <v>127</v>
      </c>
      <c r="AF4" s="95" t="s">
        <v>128</v>
      </c>
      <c r="AG4" s="95" t="s">
        <v>129</v>
      </c>
      <c r="AH4" s="98" t="s">
        <v>96</v>
      </c>
    </row>
    <row r="5" s="103" customFormat="true" ht="12" hidden="false" customHeight="false" outlineLevel="0" collapsed="false">
      <c r="A5" s="99" t="s">
        <v>130</v>
      </c>
      <c r="B5" s="100"/>
      <c r="C5" s="101" t="s">
        <v>131</v>
      </c>
      <c r="D5" s="101" t="s">
        <v>132</v>
      </c>
      <c r="E5" s="101" t="s">
        <v>133</v>
      </c>
      <c r="F5" s="101" t="s">
        <v>134</v>
      </c>
      <c r="G5" s="101" t="s">
        <v>135</v>
      </c>
      <c r="H5" s="101" t="s">
        <v>136</v>
      </c>
      <c r="I5" s="101" t="s">
        <v>137</v>
      </c>
      <c r="J5" s="102"/>
      <c r="AA5" s="101" t="s">
        <v>131</v>
      </c>
      <c r="AB5" s="101" t="s">
        <v>132</v>
      </c>
      <c r="AC5" s="101" t="s">
        <v>133</v>
      </c>
      <c r="AD5" s="101" t="s">
        <v>134</v>
      </c>
      <c r="AE5" s="101" t="s">
        <v>135</v>
      </c>
      <c r="AF5" s="101" t="s">
        <v>136</v>
      </c>
      <c r="AG5" s="101" t="s">
        <v>137</v>
      </c>
      <c r="AH5" s="102"/>
    </row>
    <row r="6" customFormat="false" ht="12.75" hidden="false" customHeight="true" outlineLevel="0" collapsed="false">
      <c r="A6" s="26" t="str">
        <f aca="false">t1!A6</f>
        <v>SEGRETARIO A</v>
      </c>
      <c r="B6" s="104" t="str">
        <f aca="false">t1!B6</f>
        <v>0D0102</v>
      </c>
      <c r="C6" s="105" t="n">
        <f aca="false">ROUND(AA6,2)</f>
        <v>0</v>
      </c>
      <c r="D6" s="106" t="n">
        <f aca="false">ROUND(AB6,0)</f>
        <v>0</v>
      </c>
      <c r="E6" s="106" t="n">
        <f aca="false">ROUND(AC6,0)</f>
        <v>0</v>
      </c>
      <c r="F6" s="106" t="n">
        <f aca="false">ROUND(AD6,0)</f>
        <v>0</v>
      </c>
      <c r="G6" s="106" t="n">
        <f aca="false">ROUND(AE6,0)</f>
        <v>0</v>
      </c>
      <c r="H6" s="106" t="n">
        <f aca="false">ROUND(AF6,0)</f>
        <v>0</v>
      </c>
      <c r="I6" s="107" t="n">
        <f aca="false">ROUND(AG6,0)</f>
        <v>0</v>
      </c>
      <c r="J6" s="108" t="n">
        <f aca="false">(D6+E6+F6+G6+H6)-I6</f>
        <v>0</v>
      </c>
      <c r="K6" s="34" t="n">
        <f aca="false">t1!M6</f>
        <v>0</v>
      </c>
      <c r="AA6" s="105"/>
      <c r="AB6" s="109"/>
      <c r="AC6" s="109"/>
      <c r="AD6" s="106"/>
      <c r="AE6" s="109"/>
      <c r="AF6" s="109"/>
      <c r="AG6" s="110"/>
      <c r="AH6" s="108" t="n">
        <f aca="false">(AB6+AC6+AD6+AE6+AF6)-AG6</f>
        <v>0</v>
      </c>
      <c r="AI6" s="34" t="n">
        <f aca="false">t1!AK6</f>
        <v>0</v>
      </c>
    </row>
    <row r="7" customFormat="false" ht="12" hidden="false" customHeight="true" outlineLevel="0" collapsed="false">
      <c r="A7" s="26" t="str">
        <f aca="false">t1!A7</f>
        <v>SEGRETARIO B</v>
      </c>
      <c r="B7" s="104" t="str">
        <f aca="false">t1!B7</f>
        <v>0D0103</v>
      </c>
      <c r="C7" s="105" t="n">
        <f aca="false">ROUND(AA7,2)</f>
        <v>0</v>
      </c>
      <c r="D7" s="106" t="n">
        <f aca="false">ROUND(AB7,0)</f>
        <v>0</v>
      </c>
      <c r="E7" s="106" t="n">
        <f aca="false">ROUND(AC7,0)</f>
        <v>0</v>
      </c>
      <c r="F7" s="106" t="n">
        <f aca="false">ROUND(AD7,0)</f>
        <v>0</v>
      </c>
      <c r="G7" s="106" t="n">
        <f aca="false">ROUND(AE7,0)</f>
        <v>0</v>
      </c>
      <c r="H7" s="106" t="n">
        <f aca="false">ROUND(AF7,0)</f>
        <v>0</v>
      </c>
      <c r="I7" s="107" t="n">
        <f aca="false">ROUND(AG7,0)</f>
        <v>0</v>
      </c>
      <c r="J7" s="108" t="n">
        <f aca="false">(D7+E7+F7+G7+H7)-I7</f>
        <v>0</v>
      </c>
      <c r="K7" s="34" t="n">
        <f aca="false">t1!M7</f>
        <v>0</v>
      </c>
      <c r="AA7" s="105"/>
      <c r="AB7" s="109"/>
      <c r="AC7" s="109"/>
      <c r="AD7" s="106"/>
      <c r="AE7" s="109"/>
      <c r="AF7" s="109"/>
      <c r="AG7" s="110"/>
      <c r="AH7" s="108" t="n">
        <f aca="false">(AB7+AC7+AD7+AE7+AF7)-AG7</f>
        <v>0</v>
      </c>
      <c r="AI7" s="34" t="n">
        <f aca="false">t1!AK7</f>
        <v>0</v>
      </c>
    </row>
    <row r="8" customFormat="false" ht="12" hidden="false" customHeight="true" outlineLevel="0" collapsed="false">
      <c r="A8" s="26" t="str">
        <f aca="false">t1!A8</f>
        <v>SEGRETARIO C</v>
      </c>
      <c r="B8" s="104" t="str">
        <f aca="false">t1!B8</f>
        <v>0D0485</v>
      </c>
      <c r="C8" s="105" t="n">
        <f aca="false">ROUND(AA8,2)</f>
        <v>0</v>
      </c>
      <c r="D8" s="106" t="n">
        <f aca="false">ROUND(AB8,0)</f>
        <v>0</v>
      </c>
      <c r="E8" s="106" t="n">
        <f aca="false">ROUND(AC8,0)</f>
        <v>0</v>
      </c>
      <c r="F8" s="106" t="n">
        <f aca="false">ROUND(AD8,0)</f>
        <v>0</v>
      </c>
      <c r="G8" s="106" t="n">
        <f aca="false">ROUND(AE8,0)</f>
        <v>0</v>
      </c>
      <c r="H8" s="106" t="n">
        <f aca="false">ROUND(AF8,0)</f>
        <v>0</v>
      </c>
      <c r="I8" s="107" t="n">
        <f aca="false">ROUND(AG8,0)</f>
        <v>0</v>
      </c>
      <c r="J8" s="108" t="n">
        <f aca="false">(D8+E8+F8+G8+H8)-I8</f>
        <v>0</v>
      </c>
      <c r="K8" s="34" t="n">
        <f aca="false">t1!M8</f>
        <v>0</v>
      </c>
      <c r="AA8" s="105"/>
      <c r="AB8" s="109"/>
      <c r="AC8" s="109"/>
      <c r="AD8" s="106"/>
      <c r="AE8" s="109"/>
      <c r="AF8" s="109"/>
      <c r="AG8" s="110"/>
      <c r="AH8" s="108" t="n">
        <f aca="false">(AB8+AC8+AD8+AE8+AF8)-AG8</f>
        <v>0</v>
      </c>
      <c r="AI8" s="34" t="n">
        <f aca="false">t1!AK8</f>
        <v>0</v>
      </c>
    </row>
    <row r="9" customFormat="false" ht="12" hidden="false" customHeight="true" outlineLevel="0" collapsed="false">
      <c r="A9" s="26" t="str">
        <f aca="false">t1!A9</f>
        <v>SEGRETARIO GENERALE CCIAA</v>
      </c>
      <c r="B9" s="104" t="str">
        <f aca="false">t1!B9</f>
        <v>0D0104</v>
      </c>
      <c r="C9" s="105" t="n">
        <f aca="false">ROUND(AA9,2)</f>
        <v>0</v>
      </c>
      <c r="D9" s="106" t="n">
        <f aca="false">ROUND(AB9,0)</f>
        <v>0</v>
      </c>
      <c r="E9" s="106" t="n">
        <f aca="false">ROUND(AC9,0)</f>
        <v>0</v>
      </c>
      <c r="F9" s="106" t="n">
        <f aca="false">ROUND(AD9,0)</f>
        <v>0</v>
      </c>
      <c r="G9" s="106" t="n">
        <f aca="false">ROUND(AE9,0)</f>
        <v>0</v>
      </c>
      <c r="H9" s="106" t="n">
        <f aca="false">ROUND(AF9,0)</f>
        <v>0</v>
      </c>
      <c r="I9" s="107" t="n">
        <f aca="false">ROUND(AG9,0)</f>
        <v>0</v>
      </c>
      <c r="J9" s="108" t="n">
        <f aca="false">(D9+E9+F9+G9+H9)-I9</f>
        <v>0</v>
      </c>
      <c r="K9" s="34" t="n">
        <f aca="false">t1!M9</f>
        <v>0</v>
      </c>
      <c r="AA9" s="105"/>
      <c r="AB9" s="109"/>
      <c r="AC9" s="109"/>
      <c r="AD9" s="106"/>
      <c r="AE9" s="109"/>
      <c r="AF9" s="109"/>
      <c r="AG9" s="110"/>
      <c r="AH9" s="108" t="n">
        <f aca="false">(AB9+AC9+AD9+AE9+AF9)-AG9</f>
        <v>0</v>
      </c>
      <c r="AI9" s="34" t="n">
        <f aca="false">t1!AK9</f>
        <v>0</v>
      </c>
    </row>
    <row r="10" customFormat="false" ht="12" hidden="false" customHeight="true" outlineLevel="0" collapsed="false">
      <c r="A10" s="26" t="str">
        <f aca="false">t1!A10</f>
        <v>DIRETTORE  GENERALE</v>
      </c>
      <c r="B10" s="104" t="str">
        <f aca="false">t1!B10</f>
        <v>0D0097</v>
      </c>
      <c r="C10" s="105" t="n">
        <f aca="false">ROUND(AA10,2)</f>
        <v>12</v>
      </c>
      <c r="D10" s="106" t="n">
        <f aca="false">ROUND(AB10,0)</f>
        <v>43626</v>
      </c>
      <c r="E10" s="106" t="n">
        <f aca="false">ROUND(AC10,0)</f>
        <v>0</v>
      </c>
      <c r="F10" s="106" t="n">
        <f aca="false">ROUND(AD10,0)</f>
        <v>0</v>
      </c>
      <c r="G10" s="106" t="n">
        <f aca="false">ROUND(AE10,0)</f>
        <v>0</v>
      </c>
      <c r="H10" s="106" t="n">
        <f aca="false">ROUND(AF10,0)</f>
        <v>0</v>
      </c>
      <c r="I10" s="107" t="n">
        <f aca="false">ROUND(AG10,0)</f>
        <v>43626</v>
      </c>
      <c r="J10" s="108" t="n">
        <f aca="false">(D10+E10+F10+G10+H10)-I10</f>
        <v>0</v>
      </c>
      <c r="K10" s="34" t="n">
        <f aca="false">t1!M10</f>
        <v>1</v>
      </c>
      <c r="AA10" s="105" t="n">
        <v>12</v>
      </c>
      <c r="AB10" s="109" t="n">
        <v>43626</v>
      </c>
      <c r="AC10" s="109"/>
      <c r="AD10" s="106"/>
      <c r="AE10" s="109"/>
      <c r="AF10" s="109"/>
      <c r="AG10" s="110" t="n">
        <v>43626</v>
      </c>
      <c r="AH10" s="108" t="n">
        <f aca="false">(AB10+AC10+AD10+AE10+AF10)-AG10</f>
        <v>0</v>
      </c>
      <c r="AI10" s="34" t="n">
        <f aca="false">t1!AK10</f>
        <v>1</v>
      </c>
    </row>
    <row r="11" customFormat="false" ht="12" hidden="false" customHeight="true" outlineLevel="0" collapsed="false">
      <c r="A11" s="26" t="str">
        <f aca="false">t1!A11</f>
        <v>DIRIGENTE FUORI D.O. ART.110 C.2 TUEL</v>
      </c>
      <c r="B11" s="104" t="str">
        <f aca="false">t1!B11</f>
        <v>0D0098</v>
      </c>
      <c r="C11" s="105" t="n">
        <f aca="false">ROUND(AA11,2)</f>
        <v>0</v>
      </c>
      <c r="D11" s="106" t="n">
        <f aca="false">ROUND(AB11,0)</f>
        <v>0</v>
      </c>
      <c r="E11" s="106" t="n">
        <f aca="false">ROUND(AC11,0)</f>
        <v>0</v>
      </c>
      <c r="F11" s="106" t="n">
        <f aca="false">ROUND(AD11,0)</f>
        <v>0</v>
      </c>
      <c r="G11" s="106" t="n">
        <f aca="false">ROUND(AE11,0)</f>
        <v>0</v>
      </c>
      <c r="H11" s="106" t="n">
        <f aca="false">ROUND(AF11,0)</f>
        <v>0</v>
      </c>
      <c r="I11" s="107" t="n">
        <f aca="false">ROUND(AG11,0)</f>
        <v>0</v>
      </c>
      <c r="J11" s="108" t="n">
        <f aca="false">(D11+E11+F11+G11+H11)-I11</f>
        <v>0</v>
      </c>
      <c r="K11" s="34" t="n">
        <f aca="false">t1!M11</f>
        <v>0</v>
      </c>
      <c r="AA11" s="105"/>
      <c r="AB11" s="109"/>
      <c r="AC11" s="109"/>
      <c r="AD11" s="106"/>
      <c r="AE11" s="109"/>
      <c r="AF11" s="109"/>
      <c r="AG11" s="110"/>
      <c r="AH11" s="108" t="n">
        <f aca="false">(AB11+AC11+AD11+AE11+AF11)-AG11</f>
        <v>0</v>
      </c>
      <c r="AI11" s="34" t="n">
        <f aca="false">t1!AK11</f>
        <v>0</v>
      </c>
    </row>
    <row r="12" customFormat="false" ht="12" hidden="false" customHeight="true" outlineLevel="0" collapsed="false">
      <c r="A12" s="26" t="str">
        <f aca="false">t1!A12</f>
        <v>ALTE SPECIALIZZ. FUORI D.O.ART.110 C.2 TUEL</v>
      </c>
      <c r="B12" s="104" t="str">
        <f aca="false">t1!B12</f>
        <v>0D0095</v>
      </c>
      <c r="C12" s="105" t="n">
        <f aca="false">ROUND(AA12,2)</f>
        <v>0</v>
      </c>
      <c r="D12" s="106" t="n">
        <f aca="false">ROUND(AB12,0)</f>
        <v>0</v>
      </c>
      <c r="E12" s="106" t="n">
        <f aca="false">ROUND(AC12,0)</f>
        <v>0</v>
      </c>
      <c r="F12" s="106" t="n">
        <f aca="false">ROUND(AD12,0)</f>
        <v>0</v>
      </c>
      <c r="G12" s="106" t="n">
        <f aca="false">ROUND(AE12,0)</f>
        <v>0</v>
      </c>
      <c r="H12" s="106" t="n">
        <f aca="false">ROUND(AF12,0)</f>
        <v>0</v>
      </c>
      <c r="I12" s="107" t="n">
        <f aca="false">ROUND(AG12,0)</f>
        <v>0</v>
      </c>
      <c r="J12" s="108" t="n">
        <f aca="false">(D12+E12+F12+G12+H12)-I12</f>
        <v>0</v>
      </c>
      <c r="K12" s="34" t="n">
        <f aca="false">t1!M12</f>
        <v>0</v>
      </c>
      <c r="AA12" s="105"/>
      <c r="AB12" s="109"/>
      <c r="AC12" s="109"/>
      <c r="AD12" s="106"/>
      <c r="AE12" s="109"/>
      <c r="AF12" s="109"/>
      <c r="AG12" s="110"/>
      <c r="AH12" s="108" t="n">
        <f aca="false">(AB12+AC12+AD12+AE12+AF12)-AG12</f>
        <v>0</v>
      </c>
      <c r="AI12" s="34" t="n">
        <f aca="false">t1!AK12</f>
        <v>0</v>
      </c>
    </row>
    <row r="13" customFormat="false" ht="12" hidden="false" customHeight="true" outlineLevel="0" collapsed="false">
      <c r="A13" s="26" t="str">
        <f aca="false">t1!A13</f>
        <v>DIRIGENTE A TEMPO INDETERMINATO</v>
      </c>
      <c r="B13" s="104" t="str">
        <f aca="false">t1!B13</f>
        <v>0D0164</v>
      </c>
      <c r="C13" s="105" t="n">
        <f aca="false">ROUND(AA13,2)</f>
        <v>48</v>
      </c>
      <c r="D13" s="106" t="n">
        <f aca="false">ROUND(AB13,0)</f>
        <v>159867</v>
      </c>
      <c r="E13" s="106" t="n">
        <f aca="false">ROUND(AC13,0)</f>
        <v>0</v>
      </c>
      <c r="F13" s="106" t="n">
        <f aca="false">ROUND(AD13,0)</f>
        <v>0</v>
      </c>
      <c r="G13" s="106" t="n">
        <f aca="false">ROUND(AE13,0)</f>
        <v>19377</v>
      </c>
      <c r="H13" s="106" t="n">
        <f aca="false">ROUND(AF13,0)</f>
        <v>0</v>
      </c>
      <c r="I13" s="107" t="n">
        <f aca="false">ROUND(AG13,0)</f>
        <v>0</v>
      </c>
      <c r="J13" s="108" t="n">
        <f aca="false">(D13+E13+F13+G13+H13)-I13</f>
        <v>179244</v>
      </c>
      <c r="K13" s="34" t="n">
        <f aca="false">t1!M13</f>
        <v>1</v>
      </c>
      <c r="AA13" s="105" t="n">
        <v>48</v>
      </c>
      <c r="AB13" s="109" t="n">
        <v>159867</v>
      </c>
      <c r="AC13" s="109"/>
      <c r="AD13" s="106"/>
      <c r="AE13" s="109" t="n">
        <v>19377</v>
      </c>
      <c r="AF13" s="109"/>
      <c r="AG13" s="110"/>
      <c r="AH13" s="108" t="n">
        <f aca="false">(AB13+AC13+AD13+AE13+AF13)-AG13</f>
        <v>179244</v>
      </c>
      <c r="AI13" s="34" t="n">
        <f aca="false">t1!AK13</f>
        <v>1</v>
      </c>
    </row>
    <row r="14" customFormat="false" ht="12" hidden="false" customHeight="true" outlineLevel="0" collapsed="false">
      <c r="A14" s="26" t="str">
        <f aca="false">t1!A14</f>
        <v>DIRIGENTE A TEMPO DETERMINATO  ART.110 C.1 TUEL</v>
      </c>
      <c r="B14" s="104" t="str">
        <f aca="false">t1!B14</f>
        <v>0D0165</v>
      </c>
      <c r="C14" s="105" t="n">
        <f aca="false">ROUND(AA14,2)</f>
        <v>0</v>
      </c>
      <c r="D14" s="106" t="n">
        <f aca="false">ROUND(AB14,0)</f>
        <v>0</v>
      </c>
      <c r="E14" s="106" t="n">
        <f aca="false">ROUND(AC14,0)</f>
        <v>0</v>
      </c>
      <c r="F14" s="106" t="n">
        <f aca="false">ROUND(AD14,0)</f>
        <v>0</v>
      </c>
      <c r="G14" s="106" t="n">
        <f aca="false">ROUND(AE14,0)</f>
        <v>0</v>
      </c>
      <c r="H14" s="106" t="n">
        <f aca="false">ROUND(AF14,0)</f>
        <v>0</v>
      </c>
      <c r="I14" s="107" t="n">
        <f aca="false">ROUND(AG14,0)</f>
        <v>0</v>
      </c>
      <c r="J14" s="108" t="n">
        <f aca="false">(D14+E14+F14+G14+H14)-I14</f>
        <v>0</v>
      </c>
      <c r="K14" s="34" t="n">
        <f aca="false">t1!M14</f>
        <v>0</v>
      </c>
      <c r="AA14" s="105"/>
      <c r="AB14" s="109"/>
      <c r="AC14" s="109"/>
      <c r="AD14" s="106"/>
      <c r="AE14" s="109"/>
      <c r="AF14" s="109"/>
      <c r="AG14" s="110"/>
      <c r="AH14" s="108" t="n">
        <f aca="false">(AB14+AC14+AD14+AE14+AF14)-AG14</f>
        <v>0</v>
      </c>
      <c r="AI14" s="34" t="n">
        <f aca="false">t1!AK14</f>
        <v>0</v>
      </c>
    </row>
    <row r="15" customFormat="false" ht="12" hidden="false" customHeight="true" outlineLevel="0" collapsed="false">
      <c r="A15" s="26" t="str">
        <f aca="false">t1!A15</f>
        <v>ALTE SPECIALIZZ. IN D.O. ART.110 C.1 TUEL</v>
      </c>
      <c r="B15" s="104" t="str">
        <f aca="false">t1!B15</f>
        <v>0D0I95</v>
      </c>
      <c r="C15" s="105" t="n">
        <f aca="false">ROUND(AA15,2)</f>
        <v>0</v>
      </c>
      <c r="D15" s="106" t="n">
        <f aca="false">ROUND(AB15,0)</f>
        <v>0</v>
      </c>
      <c r="E15" s="106" t="n">
        <f aca="false">ROUND(AC15,0)</f>
        <v>0</v>
      </c>
      <c r="F15" s="106" t="n">
        <f aca="false">ROUND(AD15,0)</f>
        <v>0</v>
      </c>
      <c r="G15" s="106" t="n">
        <f aca="false">ROUND(AE15,0)</f>
        <v>0</v>
      </c>
      <c r="H15" s="106" t="n">
        <f aca="false">ROUND(AF15,0)</f>
        <v>0</v>
      </c>
      <c r="I15" s="107" t="n">
        <f aca="false">ROUND(AG15,0)</f>
        <v>0</v>
      </c>
      <c r="J15" s="108" t="n">
        <f aca="false">(D15+E15+F15+G15+H15)-I15</f>
        <v>0</v>
      </c>
      <c r="K15" s="34" t="n">
        <f aca="false">t1!M15</f>
        <v>0</v>
      </c>
      <c r="AA15" s="105"/>
      <c r="AB15" s="109"/>
      <c r="AC15" s="109"/>
      <c r="AD15" s="106"/>
      <c r="AE15" s="109"/>
      <c r="AF15" s="109"/>
      <c r="AG15" s="110"/>
      <c r="AH15" s="108" t="n">
        <f aca="false">(AB15+AC15+AD15+AE15+AF15)-AG15</f>
        <v>0</v>
      </c>
      <c r="AI15" s="34" t="n">
        <f aca="false">t1!AK15</f>
        <v>0</v>
      </c>
    </row>
    <row r="16" customFormat="false" ht="12" hidden="false" customHeight="true" outlineLevel="0" collapsed="false">
      <c r="A16" s="26" t="str">
        <f aca="false">t1!A16</f>
        <v>POSIZIONE ECONOMICA D7</v>
      </c>
      <c r="B16" s="104" t="str">
        <f aca="false">t1!B16</f>
        <v>0D7000</v>
      </c>
      <c r="C16" s="105" t="n">
        <f aca="false">ROUND(AA16,2)</f>
        <v>0</v>
      </c>
      <c r="D16" s="106" t="n">
        <f aca="false">ROUND(AB16,0)</f>
        <v>0</v>
      </c>
      <c r="E16" s="106" t="n">
        <f aca="false">ROUND(AC16,0)</f>
        <v>0</v>
      </c>
      <c r="F16" s="106" t="n">
        <f aca="false">ROUND(AD16,0)</f>
        <v>0</v>
      </c>
      <c r="G16" s="106" t="n">
        <f aca="false">ROUND(AE16,0)</f>
        <v>0</v>
      </c>
      <c r="H16" s="106" t="n">
        <f aca="false">ROUND(AF16,0)</f>
        <v>0</v>
      </c>
      <c r="I16" s="107" t="n">
        <f aca="false">ROUND(AG16,0)</f>
        <v>0</v>
      </c>
      <c r="J16" s="108" t="n">
        <f aca="false">(D16+E16+F16+G16+H16)-I16</f>
        <v>0</v>
      </c>
      <c r="K16" s="34" t="n">
        <f aca="false">t1!M16</f>
        <v>0</v>
      </c>
      <c r="AA16" s="105"/>
      <c r="AB16" s="109"/>
      <c r="AC16" s="109"/>
      <c r="AD16" s="106"/>
      <c r="AE16" s="109"/>
      <c r="AF16" s="109"/>
      <c r="AG16" s="110"/>
      <c r="AH16" s="108" t="n">
        <f aca="false">(AB16+AC16+AD16+AE16+AF16)-AG16</f>
        <v>0</v>
      </c>
      <c r="AI16" s="34" t="n">
        <f aca="false">t1!AK16</f>
        <v>0</v>
      </c>
    </row>
    <row r="17" customFormat="false" ht="12" hidden="false" customHeight="true" outlineLevel="0" collapsed="false">
      <c r="A17" s="26" t="str">
        <f aca="false">t1!A17</f>
        <v>POSIZIONE ECONOMICA D6</v>
      </c>
      <c r="B17" s="104" t="str">
        <f aca="false">t1!B17</f>
        <v>099000</v>
      </c>
      <c r="C17" s="105" t="n">
        <f aca="false">ROUND(AA17,2)</f>
        <v>24</v>
      </c>
      <c r="D17" s="106" t="n">
        <f aca="false">ROUND(AB17,0)</f>
        <v>58857</v>
      </c>
      <c r="E17" s="106" t="n">
        <f aca="false">ROUND(AC17,0)</f>
        <v>0</v>
      </c>
      <c r="F17" s="106" t="n">
        <f aca="false">ROUND(AD17,0)</f>
        <v>0</v>
      </c>
      <c r="G17" s="106" t="n">
        <f aca="false">ROUND(AE17,0)</f>
        <v>5014</v>
      </c>
      <c r="H17" s="106" t="n">
        <f aca="false">ROUND(AF17,0)</f>
        <v>1087</v>
      </c>
      <c r="I17" s="107" t="n">
        <f aca="false">ROUND(AG17,0)</f>
        <v>0</v>
      </c>
      <c r="J17" s="108" t="n">
        <f aca="false">(D17+E17+F17+G17+H17)-I17</f>
        <v>64958</v>
      </c>
      <c r="K17" s="34" t="n">
        <f aca="false">t1!M17</f>
        <v>1</v>
      </c>
      <c r="AA17" s="105" t="n">
        <v>24</v>
      </c>
      <c r="AB17" s="109" t="n">
        <v>58857</v>
      </c>
      <c r="AC17" s="109"/>
      <c r="AD17" s="106"/>
      <c r="AE17" s="109" t="n">
        <v>5014</v>
      </c>
      <c r="AF17" s="109" t="n">
        <v>1087</v>
      </c>
      <c r="AG17" s="110"/>
      <c r="AH17" s="108" t="n">
        <f aca="false">(AB17+AC17+AD17+AE17+AF17)-AG17</f>
        <v>64958</v>
      </c>
      <c r="AI17" s="34" t="n">
        <f aca="false">t1!AK17</f>
        <v>1</v>
      </c>
    </row>
    <row r="18" customFormat="false" ht="12" hidden="false" customHeight="true" outlineLevel="0" collapsed="false">
      <c r="A18" s="26" t="str">
        <f aca="false">t1!A18</f>
        <v>POSIZIONE ECONOMICA D5</v>
      </c>
      <c r="B18" s="104" t="str">
        <f aca="false">t1!B18</f>
        <v>0D5000</v>
      </c>
      <c r="C18" s="105" t="n">
        <f aca="false">ROUND(AA18,2)</f>
        <v>12</v>
      </c>
      <c r="D18" s="106" t="n">
        <f aca="false">ROUND(AB18,0)</f>
        <v>27531</v>
      </c>
      <c r="E18" s="106" t="n">
        <f aca="false">ROUND(AC18,0)</f>
        <v>619</v>
      </c>
      <c r="F18" s="106" t="n">
        <f aca="false">ROUND(AD18,0)</f>
        <v>0</v>
      </c>
      <c r="G18" s="106" t="n">
        <f aca="false">ROUND(AE18,0)</f>
        <v>2362</v>
      </c>
      <c r="H18" s="106" t="n">
        <f aca="false">ROUND(AF18,0)</f>
        <v>508</v>
      </c>
      <c r="I18" s="107" t="n">
        <f aca="false">ROUND(AG18,0)</f>
        <v>0</v>
      </c>
      <c r="J18" s="108" t="n">
        <f aca="false">(D18+E18+F18+G18+H18)-I18</f>
        <v>31020</v>
      </c>
      <c r="K18" s="34" t="n">
        <f aca="false">t1!M18</f>
        <v>1</v>
      </c>
      <c r="AA18" s="105" t="n">
        <v>12</v>
      </c>
      <c r="AB18" s="109" t="n">
        <v>27531</v>
      </c>
      <c r="AC18" s="109" t="n">
        <v>619</v>
      </c>
      <c r="AD18" s="106"/>
      <c r="AE18" s="109" t="n">
        <v>2362</v>
      </c>
      <c r="AF18" s="109" t="n">
        <v>508</v>
      </c>
      <c r="AG18" s="110"/>
      <c r="AH18" s="108" t="n">
        <f aca="false">(AB18+AC18+AD18+AE18+AF18)-AG18</f>
        <v>31020</v>
      </c>
      <c r="AI18" s="34" t="n">
        <f aca="false">t1!AK18</f>
        <v>1</v>
      </c>
    </row>
    <row r="19" customFormat="false" ht="12" hidden="false" customHeight="true" outlineLevel="0" collapsed="false">
      <c r="A19" s="26" t="str">
        <f aca="false">t1!A19</f>
        <v>POSIZIONE ECONOMICA D4</v>
      </c>
      <c r="B19" s="104" t="str">
        <f aca="false">t1!B19</f>
        <v>0D4000</v>
      </c>
      <c r="C19" s="105" t="n">
        <f aca="false">ROUND(AA19,2)</f>
        <v>32.66</v>
      </c>
      <c r="D19" s="106" t="n">
        <f aca="false">ROUND(AB19,0)</f>
        <v>71739</v>
      </c>
      <c r="E19" s="106" t="n">
        <f aca="false">ROUND(AC19,0)</f>
        <v>0</v>
      </c>
      <c r="F19" s="106" t="n">
        <f aca="false">ROUND(AD19,0)</f>
        <v>0</v>
      </c>
      <c r="G19" s="106" t="n">
        <f aca="false">ROUND(AE19,0)</f>
        <v>6020</v>
      </c>
      <c r="H19" s="106" t="n">
        <f aca="false">ROUND(AF19,0)</f>
        <v>1425</v>
      </c>
      <c r="I19" s="107" t="n">
        <f aca="false">ROUND(AG19,0)</f>
        <v>0</v>
      </c>
      <c r="J19" s="108" t="n">
        <f aca="false">(D19+E19+F19+G19+H19)-I19</f>
        <v>79184</v>
      </c>
      <c r="K19" s="34" t="n">
        <f aca="false">t1!M19</f>
        <v>1</v>
      </c>
      <c r="AA19" s="105" t="n">
        <v>32.66</v>
      </c>
      <c r="AB19" s="109" t="n">
        <v>71739</v>
      </c>
      <c r="AC19" s="109"/>
      <c r="AD19" s="106"/>
      <c r="AE19" s="109" t="n">
        <v>6020</v>
      </c>
      <c r="AF19" s="109" t="n">
        <v>1425</v>
      </c>
      <c r="AG19" s="110"/>
      <c r="AH19" s="108" t="n">
        <f aca="false">(AB19+AC19+AD19+AE19+AF19)-AG19</f>
        <v>79184</v>
      </c>
      <c r="AI19" s="34" t="n">
        <f aca="false">t1!AK19</f>
        <v>1</v>
      </c>
    </row>
    <row r="20" customFormat="false" ht="12" hidden="false" customHeight="true" outlineLevel="0" collapsed="false">
      <c r="A20" s="26" t="str">
        <f aca="false">t1!A20</f>
        <v>POSIZIONE ECONOMICA D3</v>
      </c>
      <c r="B20" s="104" t="str">
        <f aca="false">t1!B20</f>
        <v>050000</v>
      </c>
      <c r="C20" s="105" t="n">
        <f aca="false">ROUND(AA20,2)</f>
        <v>52.71</v>
      </c>
      <c r="D20" s="106" t="n">
        <f aca="false">ROUND(AB20,0)</f>
        <v>111387</v>
      </c>
      <c r="E20" s="106" t="n">
        <f aca="false">ROUND(AC20,0)</f>
        <v>0</v>
      </c>
      <c r="F20" s="106" t="n">
        <f aca="false">ROUND(AD20,0)</f>
        <v>0</v>
      </c>
      <c r="G20" s="106" t="n">
        <f aca="false">ROUND(AE20,0)</f>
        <v>9614</v>
      </c>
      <c r="H20" s="106" t="n">
        <f aca="false">ROUND(AF20,0)</f>
        <v>2011</v>
      </c>
      <c r="I20" s="107" t="n">
        <f aca="false">ROUND(AG20,0)</f>
        <v>0</v>
      </c>
      <c r="J20" s="108" t="n">
        <f aca="false">(D20+E20+F20+G20+H20)-I20</f>
        <v>123012</v>
      </c>
      <c r="K20" s="34" t="n">
        <f aca="false">t1!M20</f>
        <v>1</v>
      </c>
      <c r="AA20" s="105" t="n">
        <v>52.71</v>
      </c>
      <c r="AB20" s="109" t="n">
        <v>111387</v>
      </c>
      <c r="AC20" s="109"/>
      <c r="AD20" s="106"/>
      <c r="AE20" s="109" t="n">
        <v>9614</v>
      </c>
      <c r="AF20" s="109" t="n">
        <v>2011</v>
      </c>
      <c r="AG20" s="110"/>
      <c r="AH20" s="108" t="n">
        <f aca="false">(AB20+AC20+AD20+AE20+AF20)-AG20</f>
        <v>123012</v>
      </c>
      <c r="AI20" s="34" t="n">
        <f aca="false">t1!AK20</f>
        <v>1</v>
      </c>
    </row>
    <row r="21" customFormat="false" ht="12" hidden="false" customHeight="true" outlineLevel="0" collapsed="false">
      <c r="A21" s="26" t="str">
        <f aca="false">t1!A21</f>
        <v>POSIZIONE ECONOMICA D2</v>
      </c>
      <c r="B21" s="104" t="str">
        <f aca="false">t1!B21</f>
        <v>049000</v>
      </c>
      <c r="C21" s="105" t="n">
        <f aca="false">ROUND(AA21,2)</f>
        <v>36</v>
      </c>
      <c r="D21" s="106" t="n">
        <f aca="false">ROUND(AB21,0)</f>
        <v>69171</v>
      </c>
      <c r="E21" s="106" t="n">
        <f aca="false">ROUND(AC21,0)</f>
        <v>678</v>
      </c>
      <c r="F21" s="106" t="n">
        <f aca="false">ROUND(AD21,0)</f>
        <v>0</v>
      </c>
      <c r="G21" s="106" t="n">
        <f aca="false">ROUND(AE21,0)</f>
        <v>5862</v>
      </c>
      <c r="H21" s="106" t="n">
        <f aca="false">ROUND(AF21,0)</f>
        <v>1275</v>
      </c>
      <c r="I21" s="107" t="n">
        <f aca="false">ROUND(AG21,0)</f>
        <v>0</v>
      </c>
      <c r="J21" s="108" t="n">
        <f aca="false">(D21+E21+F21+G21+H21)-I21</f>
        <v>76986</v>
      </c>
      <c r="K21" s="34" t="n">
        <f aca="false">t1!M21</f>
        <v>1</v>
      </c>
      <c r="AA21" s="105" t="n">
        <v>36</v>
      </c>
      <c r="AB21" s="109" t="n">
        <v>69171</v>
      </c>
      <c r="AC21" s="109" t="n">
        <v>678</v>
      </c>
      <c r="AD21" s="106"/>
      <c r="AE21" s="109" t="n">
        <v>5862</v>
      </c>
      <c r="AF21" s="109" t="n">
        <v>1275</v>
      </c>
      <c r="AG21" s="110"/>
      <c r="AH21" s="108" t="n">
        <f aca="false">(AB21+AC21+AD21+AE21+AF21)-AG21</f>
        <v>76986</v>
      </c>
      <c r="AI21" s="34" t="n">
        <f aca="false">t1!AK21</f>
        <v>1</v>
      </c>
    </row>
    <row r="22" customFormat="false" ht="12" hidden="false" customHeight="true" outlineLevel="0" collapsed="false">
      <c r="A22" s="26" t="str">
        <f aca="false">t1!A22</f>
        <v>POSIZIONE ECONOMICA D1</v>
      </c>
      <c r="B22" s="104" t="str">
        <f aca="false">t1!B22</f>
        <v>0D1000</v>
      </c>
      <c r="C22" s="105" t="n">
        <f aca="false">ROUND(AA22,2)</f>
        <v>41</v>
      </c>
      <c r="D22" s="106" t="n">
        <f aca="false">ROUND(AB22,0)</f>
        <v>75320</v>
      </c>
      <c r="E22" s="106" t="n">
        <f aca="false">ROUND(AC22,0)</f>
        <v>0</v>
      </c>
      <c r="F22" s="106" t="n">
        <f aca="false">ROUND(AD22,0)</f>
        <v>0</v>
      </c>
      <c r="G22" s="106" t="n">
        <f aca="false">ROUND(AE22,0)</f>
        <v>8222</v>
      </c>
      <c r="H22" s="106" t="n">
        <f aca="false">ROUND(AF22,0)</f>
        <v>1320</v>
      </c>
      <c r="I22" s="107" t="n">
        <f aca="false">ROUND(AG22,0)</f>
        <v>0</v>
      </c>
      <c r="J22" s="108" t="n">
        <f aca="false">(D22+E22+F22+G22+H22)-I22</f>
        <v>84862</v>
      </c>
      <c r="K22" s="34" t="n">
        <f aca="false">t1!M22</f>
        <v>1</v>
      </c>
      <c r="AA22" s="105" t="n">
        <v>41</v>
      </c>
      <c r="AB22" s="109" t="n">
        <v>75320</v>
      </c>
      <c r="AC22" s="109"/>
      <c r="AD22" s="106"/>
      <c r="AE22" s="109" t="n">
        <v>8222</v>
      </c>
      <c r="AF22" s="109" t="n">
        <v>1320</v>
      </c>
      <c r="AG22" s="110"/>
      <c r="AH22" s="108" t="n">
        <f aca="false">(AB22+AC22+AD22+AE22+AF22)-AG22</f>
        <v>84862</v>
      </c>
      <c r="AI22" s="34" t="n">
        <f aca="false">t1!AK22</f>
        <v>1</v>
      </c>
    </row>
    <row r="23" customFormat="false" ht="12" hidden="false" customHeight="true" outlineLevel="0" collapsed="false">
      <c r="A23" s="26" t="str">
        <f aca="false">t1!A23</f>
        <v>POSIZIONE ECONOMICA C6</v>
      </c>
      <c r="B23" s="104" t="str">
        <f aca="false">t1!B23</f>
        <v>097000</v>
      </c>
      <c r="C23" s="105" t="n">
        <f aca="false">ROUND(AA23,2)</f>
        <v>0</v>
      </c>
      <c r="D23" s="106" t="n">
        <f aca="false">ROUND(AB23,0)</f>
        <v>0</v>
      </c>
      <c r="E23" s="106" t="n">
        <f aca="false">ROUND(AC23,0)</f>
        <v>0</v>
      </c>
      <c r="F23" s="106" t="n">
        <f aca="false">ROUND(AD23,0)</f>
        <v>0</v>
      </c>
      <c r="G23" s="106" t="n">
        <f aca="false">ROUND(AE23,0)</f>
        <v>0</v>
      </c>
      <c r="H23" s="106" t="n">
        <f aca="false">ROUND(AF23,0)</f>
        <v>0</v>
      </c>
      <c r="I23" s="107" t="n">
        <f aca="false">ROUND(AG23,0)</f>
        <v>0</v>
      </c>
      <c r="J23" s="108" t="n">
        <f aca="false">(D23+E23+F23+G23+H23)-I23</f>
        <v>0</v>
      </c>
      <c r="K23" s="34" t="n">
        <f aca="false">t1!M23</f>
        <v>0</v>
      </c>
      <c r="AA23" s="105"/>
      <c r="AB23" s="109"/>
      <c r="AC23" s="109"/>
      <c r="AD23" s="106"/>
      <c r="AE23" s="109"/>
      <c r="AF23" s="109"/>
      <c r="AG23" s="110"/>
      <c r="AH23" s="108" t="n">
        <f aca="false">(AB23+AC23+AD23+AE23+AF23)-AG23</f>
        <v>0</v>
      </c>
      <c r="AI23" s="34" t="n">
        <f aca="false">t1!AK23</f>
        <v>0</v>
      </c>
    </row>
    <row r="24" customFormat="false" ht="12" hidden="false" customHeight="true" outlineLevel="0" collapsed="false">
      <c r="A24" s="26" t="str">
        <f aca="false">t1!A24</f>
        <v>POSIZIONE ECONOMICA C5</v>
      </c>
      <c r="B24" s="104" t="str">
        <f aca="false">t1!B24</f>
        <v>046000</v>
      </c>
      <c r="C24" s="105" t="n">
        <f aca="false">ROUND(AA24,2)</f>
        <v>18.31</v>
      </c>
      <c r="D24" s="106" t="n">
        <f aca="false">ROUND(AB24,0)</f>
        <v>34621</v>
      </c>
      <c r="E24" s="106" t="n">
        <f aca="false">ROUND(AC24,0)</f>
        <v>0</v>
      </c>
      <c r="F24" s="106" t="n">
        <f aca="false">ROUND(AD24,0)</f>
        <v>0</v>
      </c>
      <c r="G24" s="106" t="n">
        <f aca="false">ROUND(AE24,0)</f>
        <v>2907</v>
      </c>
      <c r="H24" s="106" t="n">
        <f aca="false">ROUND(AF24,0)</f>
        <v>840</v>
      </c>
      <c r="I24" s="107" t="n">
        <f aca="false">ROUND(AG24,0)</f>
        <v>0</v>
      </c>
      <c r="J24" s="108" t="n">
        <f aca="false">(D24+E24+F24+G24+H24)-I24</f>
        <v>38368</v>
      </c>
      <c r="K24" s="34" t="n">
        <f aca="false">t1!M24</f>
        <v>1</v>
      </c>
      <c r="AA24" s="105" t="n">
        <v>18.31</v>
      </c>
      <c r="AB24" s="109" t="n">
        <v>34621</v>
      </c>
      <c r="AC24" s="109"/>
      <c r="AD24" s="106"/>
      <c r="AE24" s="109" t="n">
        <v>2907</v>
      </c>
      <c r="AF24" s="109" t="n">
        <v>840</v>
      </c>
      <c r="AG24" s="110"/>
      <c r="AH24" s="108" t="n">
        <f aca="false">(AB24+AC24+AD24+AE24+AF24)-AG24</f>
        <v>38368</v>
      </c>
      <c r="AI24" s="34" t="n">
        <f aca="false">t1!AK24</f>
        <v>1</v>
      </c>
    </row>
    <row r="25" customFormat="false" ht="12" hidden="false" customHeight="true" outlineLevel="0" collapsed="false">
      <c r="A25" s="26" t="str">
        <f aca="false">t1!A25</f>
        <v>POSIZIONE ECONOMICA C4</v>
      </c>
      <c r="B25" s="104" t="str">
        <f aca="false">t1!B25</f>
        <v>045000</v>
      </c>
      <c r="C25" s="105" t="n">
        <f aca="false">ROUND(AA25,2)</f>
        <v>8.5</v>
      </c>
      <c r="D25" s="106" t="n">
        <f aca="false">ROUND(AB25,0)</f>
        <v>15490</v>
      </c>
      <c r="E25" s="106" t="n">
        <f aca="false">ROUND(AC25,0)</f>
        <v>0</v>
      </c>
      <c r="F25" s="106" t="n">
        <f aca="false">ROUND(AD25,0)</f>
        <v>0</v>
      </c>
      <c r="G25" s="106" t="n">
        <f aca="false">ROUND(AE25,0)</f>
        <v>0</v>
      </c>
      <c r="H25" s="106" t="n">
        <f aca="false">ROUND(AF25,0)</f>
        <v>404</v>
      </c>
      <c r="I25" s="107" t="n">
        <f aca="false">ROUND(AG25,0)</f>
        <v>0</v>
      </c>
      <c r="J25" s="108" t="n">
        <f aca="false">(D25+E25+F25+G25+H25)-I25</f>
        <v>15894</v>
      </c>
      <c r="K25" s="34" t="n">
        <f aca="false">t1!M25</f>
        <v>0</v>
      </c>
      <c r="AA25" s="105" t="n">
        <v>8.5</v>
      </c>
      <c r="AB25" s="109" t="n">
        <v>15490</v>
      </c>
      <c r="AC25" s="109"/>
      <c r="AD25" s="106"/>
      <c r="AE25" s="109"/>
      <c r="AF25" s="109" t="n">
        <v>404</v>
      </c>
      <c r="AG25" s="110"/>
      <c r="AH25" s="108" t="n">
        <f aca="false">(AB25+AC25+AD25+AE25+AF25)-AG25</f>
        <v>15894</v>
      </c>
      <c r="AI25" s="34" t="n">
        <f aca="false">t1!AK25</f>
        <v>0</v>
      </c>
    </row>
    <row r="26" customFormat="false" ht="12" hidden="false" customHeight="true" outlineLevel="0" collapsed="false">
      <c r="A26" s="26" t="str">
        <f aca="false">t1!A26</f>
        <v>POSIZIONE ECONOMICA C3</v>
      </c>
      <c r="B26" s="104" t="str">
        <f aca="false">t1!B26</f>
        <v>043000</v>
      </c>
      <c r="C26" s="105" t="n">
        <f aca="false">ROUND(AA26,2)</f>
        <v>27.44</v>
      </c>
      <c r="D26" s="106" t="n">
        <f aca="false">ROUND(AB26,0)</f>
        <v>48398</v>
      </c>
      <c r="E26" s="106" t="n">
        <f aca="false">ROUND(AC26,0)</f>
        <v>109</v>
      </c>
      <c r="F26" s="106" t="n">
        <f aca="false">ROUND(AD26,0)</f>
        <v>0</v>
      </c>
      <c r="G26" s="106" t="n">
        <f aca="false">ROUND(AE26,0)</f>
        <v>4065</v>
      </c>
      <c r="H26" s="106" t="n">
        <f aca="false">ROUND(AF26,0)</f>
        <v>1069</v>
      </c>
      <c r="I26" s="107" t="n">
        <f aca="false">ROUND(AG26,0)</f>
        <v>0</v>
      </c>
      <c r="J26" s="108" t="n">
        <f aca="false">(D26+E26+F26+G26+H26)-I26</f>
        <v>53641</v>
      </c>
      <c r="K26" s="34" t="n">
        <f aca="false">t1!M26</f>
        <v>1</v>
      </c>
      <c r="AA26" s="105" t="n">
        <v>27.44</v>
      </c>
      <c r="AB26" s="109" t="n">
        <v>48398</v>
      </c>
      <c r="AC26" s="109" t="n">
        <v>109</v>
      </c>
      <c r="AD26" s="106"/>
      <c r="AE26" s="109" t="n">
        <v>4065</v>
      </c>
      <c r="AF26" s="109" t="n">
        <v>1069</v>
      </c>
      <c r="AG26" s="110"/>
      <c r="AH26" s="108" t="n">
        <f aca="false">(AB26+AC26+AD26+AE26+AF26)-AG26</f>
        <v>53641</v>
      </c>
      <c r="AI26" s="34" t="n">
        <f aca="false">t1!AK26</f>
        <v>1</v>
      </c>
    </row>
    <row r="27" customFormat="false" ht="12" hidden="false" customHeight="true" outlineLevel="0" collapsed="false">
      <c r="A27" s="26" t="str">
        <f aca="false">t1!A27</f>
        <v>POSIZIONE ECONOMICA C2</v>
      </c>
      <c r="B27" s="104" t="str">
        <f aca="false">t1!B27</f>
        <v>042000</v>
      </c>
      <c r="C27" s="105" t="n">
        <f aca="false">ROUND(AA27,2)</f>
        <v>39.94</v>
      </c>
      <c r="D27" s="106" t="n">
        <f aca="false">ROUND(AB27,0)</f>
        <v>68782</v>
      </c>
      <c r="E27" s="106" t="n">
        <f aca="false">ROUND(AC27,0)</f>
        <v>0</v>
      </c>
      <c r="F27" s="106" t="n">
        <f aca="false">ROUND(AD27,0)</f>
        <v>0</v>
      </c>
      <c r="G27" s="106" t="n">
        <f aca="false">ROUND(AE27,0)</f>
        <v>5771</v>
      </c>
      <c r="H27" s="106" t="n">
        <f aca="false">ROUND(AF27,0)</f>
        <v>1639</v>
      </c>
      <c r="I27" s="107" t="n">
        <f aca="false">ROUND(AG27,0)</f>
        <v>0</v>
      </c>
      <c r="J27" s="108" t="n">
        <f aca="false">(D27+E27+F27+G27+H27)-I27</f>
        <v>76192</v>
      </c>
      <c r="K27" s="34" t="n">
        <f aca="false">t1!M27</f>
        <v>1</v>
      </c>
      <c r="AA27" s="105" t="n">
        <v>39.94</v>
      </c>
      <c r="AB27" s="109" t="n">
        <v>68782</v>
      </c>
      <c r="AC27" s="109"/>
      <c r="AD27" s="106"/>
      <c r="AE27" s="109" t="n">
        <v>5771</v>
      </c>
      <c r="AF27" s="109" t="n">
        <v>1639</v>
      </c>
      <c r="AG27" s="110"/>
      <c r="AH27" s="108" t="n">
        <f aca="false">(AB27+AC27+AD27+AE27+AF27)-AG27</f>
        <v>76192</v>
      </c>
      <c r="AI27" s="34" t="n">
        <f aca="false">t1!AK27</f>
        <v>1</v>
      </c>
    </row>
    <row r="28" customFormat="false" ht="12" hidden="false" customHeight="true" outlineLevel="0" collapsed="false">
      <c r="A28" s="26" t="str">
        <f aca="false">t1!A28</f>
        <v>POSIZIONE ECONOMICA C1</v>
      </c>
      <c r="B28" s="104" t="str">
        <f aca="false">t1!B28</f>
        <v>0C1000</v>
      </c>
      <c r="C28" s="105" t="n">
        <f aca="false">ROUND(AA28,2)</f>
        <v>95.47</v>
      </c>
      <c r="D28" s="106" t="n">
        <f aca="false">ROUND(AB28,0)</f>
        <v>160688</v>
      </c>
      <c r="E28" s="106" t="n">
        <f aca="false">ROUND(AC28,0)</f>
        <v>673</v>
      </c>
      <c r="F28" s="106" t="n">
        <f aca="false">ROUND(AD28,0)</f>
        <v>0</v>
      </c>
      <c r="G28" s="106" t="n">
        <f aca="false">ROUND(AE28,0)</f>
        <v>16077</v>
      </c>
      <c r="H28" s="106" t="n">
        <f aca="false">ROUND(AF28,0)</f>
        <v>1526</v>
      </c>
      <c r="I28" s="107" t="n">
        <f aca="false">ROUND(AG28,0)</f>
        <v>0</v>
      </c>
      <c r="J28" s="108" t="n">
        <f aca="false">(D28+E28+F28+G28+H28)-I28</f>
        <v>178964</v>
      </c>
      <c r="K28" s="34" t="n">
        <f aca="false">t1!M28</f>
        <v>1</v>
      </c>
      <c r="AA28" s="105" t="n">
        <v>95.47</v>
      </c>
      <c r="AB28" s="109" t="n">
        <v>160688</v>
      </c>
      <c r="AC28" s="109" t="n">
        <v>673</v>
      </c>
      <c r="AD28" s="106"/>
      <c r="AE28" s="109" t="n">
        <v>16077</v>
      </c>
      <c r="AF28" s="109" t="n">
        <v>1526</v>
      </c>
      <c r="AG28" s="110"/>
      <c r="AH28" s="108" t="n">
        <f aca="false">(AB28+AC28+AD28+AE28+AF28)-AG28</f>
        <v>178964</v>
      </c>
      <c r="AI28" s="34" t="n">
        <f aca="false">t1!AK28</f>
        <v>1</v>
      </c>
    </row>
    <row r="29" customFormat="false" ht="12" hidden="false" customHeight="true" outlineLevel="0" collapsed="false">
      <c r="A29" s="26" t="str">
        <f aca="false">t1!A29</f>
        <v>POSIZIONE ECONOMICA B8</v>
      </c>
      <c r="B29" s="104" t="str">
        <f aca="false">t1!B29</f>
        <v>0B8000</v>
      </c>
      <c r="C29" s="105" t="n">
        <f aca="false">ROUND(AA29,2)</f>
        <v>0</v>
      </c>
      <c r="D29" s="106" t="n">
        <f aca="false">ROUND(AB29,0)</f>
        <v>0</v>
      </c>
      <c r="E29" s="106" t="n">
        <f aca="false">ROUND(AC29,0)</f>
        <v>0</v>
      </c>
      <c r="F29" s="106" t="n">
        <f aca="false">ROUND(AD29,0)</f>
        <v>0</v>
      </c>
      <c r="G29" s="106" t="n">
        <f aca="false">ROUND(AE29,0)</f>
        <v>0</v>
      </c>
      <c r="H29" s="106" t="n">
        <f aca="false">ROUND(AF29,0)</f>
        <v>0</v>
      </c>
      <c r="I29" s="107" t="n">
        <f aca="false">ROUND(AG29,0)</f>
        <v>0</v>
      </c>
      <c r="J29" s="108" t="n">
        <f aca="false">(D29+E29+F29+G29+H29)-I29</f>
        <v>0</v>
      </c>
      <c r="K29" s="34" t="n">
        <f aca="false">t1!M29</f>
        <v>0</v>
      </c>
      <c r="AA29" s="105"/>
      <c r="AB29" s="109"/>
      <c r="AC29" s="109"/>
      <c r="AD29" s="106"/>
      <c r="AE29" s="109"/>
      <c r="AF29" s="109"/>
      <c r="AG29" s="110"/>
      <c r="AH29" s="108" t="n">
        <f aca="false">(AB29+AC29+AD29+AE29+AF29)-AG29</f>
        <v>0</v>
      </c>
      <c r="AI29" s="34" t="n">
        <f aca="false">t1!AK29</f>
        <v>0</v>
      </c>
    </row>
    <row r="30" customFormat="false" ht="12" hidden="false" customHeight="true" outlineLevel="0" collapsed="false">
      <c r="A30" s="26" t="str">
        <f aca="false">t1!A30</f>
        <v>POSIZ. ECON. B7 - PROFILO ACCESSO B3  </v>
      </c>
      <c r="B30" s="104" t="str">
        <f aca="false">t1!B30</f>
        <v>0B7A00</v>
      </c>
      <c r="C30" s="105" t="n">
        <f aca="false">ROUND(AA30,2)</f>
        <v>36</v>
      </c>
      <c r="D30" s="106" t="n">
        <f aca="false">ROUND(AB30,0)</f>
        <v>61930</v>
      </c>
      <c r="E30" s="106" t="n">
        <f aca="false">ROUND(AC30,0)</f>
        <v>2153</v>
      </c>
      <c r="F30" s="106" t="n">
        <f aca="false">ROUND(AD30,0)</f>
        <v>0</v>
      </c>
      <c r="G30" s="106" t="n">
        <f aca="false">ROUND(AE30,0)</f>
        <v>5390</v>
      </c>
      <c r="H30" s="106" t="n">
        <f aca="false">ROUND(AF30,0)</f>
        <v>1143</v>
      </c>
      <c r="I30" s="107" t="n">
        <f aca="false">ROUND(AG30,0)</f>
        <v>0</v>
      </c>
      <c r="J30" s="108" t="n">
        <f aca="false">(D30+E30+F30+G30+H30)-I30</f>
        <v>70616</v>
      </c>
      <c r="K30" s="34" t="n">
        <f aca="false">t1!M30</f>
        <v>1</v>
      </c>
      <c r="AA30" s="105" t="n">
        <v>36</v>
      </c>
      <c r="AB30" s="109" t="n">
        <v>61930</v>
      </c>
      <c r="AC30" s="109" t="n">
        <v>2153</v>
      </c>
      <c r="AD30" s="106"/>
      <c r="AE30" s="109" t="n">
        <v>5390</v>
      </c>
      <c r="AF30" s="109" t="n">
        <v>1143</v>
      </c>
      <c r="AG30" s="110"/>
      <c r="AH30" s="108" t="n">
        <f aca="false">(AB30+AC30+AD30+AE30+AF30)-AG30</f>
        <v>70616</v>
      </c>
      <c r="AI30" s="34" t="n">
        <f aca="false">t1!AK30</f>
        <v>1</v>
      </c>
    </row>
    <row r="31" customFormat="false" ht="12" hidden="false" customHeight="true" outlineLevel="0" collapsed="false">
      <c r="A31" s="26" t="str">
        <f aca="false">t1!A31</f>
        <v>POSIZ. ECON. B7 - PROFILO  ACCESSO B1</v>
      </c>
      <c r="B31" s="104" t="str">
        <f aca="false">t1!B31</f>
        <v>0B7000</v>
      </c>
      <c r="C31" s="105" t="n">
        <f aca="false">ROUND(AA31,2)</f>
        <v>0</v>
      </c>
      <c r="D31" s="106" t="n">
        <f aca="false">ROUND(AB31,0)</f>
        <v>0</v>
      </c>
      <c r="E31" s="106" t="n">
        <f aca="false">ROUND(AC31,0)</f>
        <v>0</v>
      </c>
      <c r="F31" s="106" t="n">
        <f aca="false">ROUND(AD31,0)</f>
        <v>0</v>
      </c>
      <c r="G31" s="106" t="n">
        <f aca="false">ROUND(AE31,0)</f>
        <v>0</v>
      </c>
      <c r="H31" s="106" t="n">
        <f aca="false">ROUND(AF31,0)</f>
        <v>0</v>
      </c>
      <c r="I31" s="107" t="n">
        <f aca="false">ROUND(AG31,0)</f>
        <v>0</v>
      </c>
      <c r="J31" s="108" t="n">
        <f aca="false">(D31+E31+F31+G31+H31)-I31</f>
        <v>0</v>
      </c>
      <c r="K31" s="34" t="n">
        <f aca="false">t1!M31</f>
        <v>0</v>
      </c>
      <c r="AA31" s="105"/>
      <c r="AB31" s="109"/>
      <c r="AC31" s="109"/>
      <c r="AD31" s="106"/>
      <c r="AE31" s="109"/>
      <c r="AF31" s="109"/>
      <c r="AG31" s="110"/>
      <c r="AH31" s="108" t="n">
        <f aca="false">(AB31+AC31+AD31+AE31+AF31)-AG31</f>
        <v>0</v>
      </c>
      <c r="AI31" s="34" t="n">
        <f aca="false">t1!AK31</f>
        <v>0</v>
      </c>
    </row>
    <row r="32" customFormat="false" ht="12" hidden="false" customHeight="true" outlineLevel="0" collapsed="false">
      <c r="A32" s="26" t="str">
        <f aca="false">t1!A32</f>
        <v>POSIZ.ECON. B6 PROFILI ACCESSO B3 </v>
      </c>
      <c r="B32" s="104" t="str">
        <f aca="false">t1!B32</f>
        <v>038490</v>
      </c>
      <c r="C32" s="105" t="n">
        <f aca="false">ROUND(AA32,2)</f>
        <v>0</v>
      </c>
      <c r="D32" s="106" t="n">
        <f aca="false">ROUND(AB32,0)</f>
        <v>0</v>
      </c>
      <c r="E32" s="106" t="n">
        <f aca="false">ROUND(AC32,0)</f>
        <v>0</v>
      </c>
      <c r="F32" s="106" t="n">
        <f aca="false">ROUND(AD32,0)</f>
        <v>0</v>
      </c>
      <c r="G32" s="106" t="n">
        <f aca="false">ROUND(AE32,0)</f>
        <v>0</v>
      </c>
      <c r="H32" s="106" t="n">
        <f aca="false">ROUND(AF32,0)</f>
        <v>0</v>
      </c>
      <c r="I32" s="107" t="n">
        <f aca="false">ROUND(AG32,0)</f>
        <v>0</v>
      </c>
      <c r="J32" s="108" t="n">
        <f aca="false">(D32+E32+F32+G32+H32)-I32</f>
        <v>0</v>
      </c>
      <c r="K32" s="34" t="n">
        <f aca="false">t1!M32</f>
        <v>0</v>
      </c>
      <c r="AA32" s="105"/>
      <c r="AB32" s="109"/>
      <c r="AC32" s="109"/>
      <c r="AD32" s="106"/>
      <c r="AE32" s="109"/>
      <c r="AF32" s="109"/>
      <c r="AG32" s="110"/>
      <c r="AH32" s="108" t="n">
        <f aca="false">(AB32+AC32+AD32+AE32+AF32)-AG32</f>
        <v>0</v>
      </c>
      <c r="AI32" s="34" t="n">
        <f aca="false">t1!AK32</f>
        <v>0</v>
      </c>
    </row>
    <row r="33" customFormat="false" ht="12" hidden="false" customHeight="true" outlineLevel="0" collapsed="false">
      <c r="A33" s="26" t="str">
        <f aca="false">t1!A33</f>
        <v>POSIZ.ECON. B6 PROFILI ACCESSO B1</v>
      </c>
      <c r="B33" s="104" t="str">
        <f aca="false">t1!B33</f>
        <v>038491</v>
      </c>
      <c r="C33" s="105" t="n">
        <f aca="false">ROUND(AA33,2)</f>
        <v>0</v>
      </c>
      <c r="D33" s="106" t="n">
        <f aca="false">ROUND(AB33,0)</f>
        <v>0</v>
      </c>
      <c r="E33" s="106" t="n">
        <f aca="false">ROUND(AC33,0)</f>
        <v>0</v>
      </c>
      <c r="F33" s="106" t="n">
        <f aca="false">ROUND(AD33,0)</f>
        <v>0</v>
      </c>
      <c r="G33" s="106" t="n">
        <f aca="false">ROUND(AE33,0)</f>
        <v>0</v>
      </c>
      <c r="H33" s="106" t="n">
        <f aca="false">ROUND(AF33,0)</f>
        <v>0</v>
      </c>
      <c r="I33" s="107" t="n">
        <f aca="false">ROUND(AG33,0)</f>
        <v>0</v>
      </c>
      <c r="J33" s="108" t="n">
        <f aca="false">(D33+E33+F33+G33+H33)-I33</f>
        <v>0</v>
      </c>
      <c r="K33" s="34" t="n">
        <f aca="false">t1!M33</f>
        <v>0</v>
      </c>
      <c r="AA33" s="105"/>
      <c r="AB33" s="109"/>
      <c r="AC33" s="109"/>
      <c r="AD33" s="106"/>
      <c r="AE33" s="109"/>
      <c r="AF33" s="109"/>
      <c r="AG33" s="110"/>
      <c r="AH33" s="108" t="n">
        <f aca="false">(AB33+AC33+AD33+AE33+AF33)-AG33</f>
        <v>0</v>
      </c>
      <c r="AI33" s="34" t="n">
        <f aca="false">t1!AK33</f>
        <v>0</v>
      </c>
    </row>
    <row r="34" customFormat="false" ht="12" hidden="false" customHeight="true" outlineLevel="0" collapsed="false">
      <c r="A34" s="26" t="str">
        <f aca="false">t1!A34</f>
        <v>POSIZ.ECON. B5 PROFILI ACCESSO B3 -</v>
      </c>
      <c r="B34" s="104" t="str">
        <f aca="false">t1!B34</f>
        <v>037492</v>
      </c>
      <c r="C34" s="105" t="n">
        <f aca="false">ROUND(AA34,2)</f>
        <v>0</v>
      </c>
      <c r="D34" s="106" t="n">
        <f aca="false">ROUND(AB34,0)</f>
        <v>0</v>
      </c>
      <c r="E34" s="106" t="n">
        <f aca="false">ROUND(AC34,0)</f>
        <v>0</v>
      </c>
      <c r="F34" s="106" t="n">
        <f aca="false">ROUND(AD34,0)</f>
        <v>0</v>
      </c>
      <c r="G34" s="106" t="n">
        <f aca="false">ROUND(AE34,0)</f>
        <v>0</v>
      </c>
      <c r="H34" s="106" t="n">
        <f aca="false">ROUND(AF34,0)</f>
        <v>0</v>
      </c>
      <c r="I34" s="107" t="n">
        <f aca="false">ROUND(AG34,0)</f>
        <v>0</v>
      </c>
      <c r="J34" s="108" t="n">
        <f aca="false">(D34+E34+F34+G34+H34)-I34</f>
        <v>0</v>
      </c>
      <c r="K34" s="34" t="n">
        <f aca="false">t1!M34</f>
        <v>0</v>
      </c>
      <c r="AA34" s="105"/>
      <c r="AB34" s="109"/>
      <c r="AC34" s="109"/>
      <c r="AD34" s="106"/>
      <c r="AE34" s="109"/>
      <c r="AF34" s="109"/>
      <c r="AG34" s="110"/>
      <c r="AH34" s="108" t="n">
        <f aca="false">(AB34+AC34+AD34+AE34+AF34)-AG34</f>
        <v>0</v>
      </c>
      <c r="AI34" s="34" t="n">
        <f aca="false">t1!AK34</f>
        <v>0</v>
      </c>
    </row>
    <row r="35" customFormat="false" ht="12" hidden="false" customHeight="true" outlineLevel="0" collapsed="false">
      <c r="A35" s="26" t="str">
        <f aca="false">t1!A35</f>
        <v>POSIZ.ECON. B5 PROFILI ACCESSO B1</v>
      </c>
      <c r="B35" s="104" t="str">
        <f aca="false">t1!B35</f>
        <v>037493</v>
      </c>
      <c r="C35" s="105" t="n">
        <f aca="false">ROUND(AA35,2)</f>
        <v>0</v>
      </c>
      <c r="D35" s="106" t="n">
        <f aca="false">ROUND(AB35,0)</f>
        <v>0</v>
      </c>
      <c r="E35" s="106" t="n">
        <f aca="false">ROUND(AC35,0)</f>
        <v>0</v>
      </c>
      <c r="F35" s="106" t="n">
        <f aca="false">ROUND(AD35,0)</f>
        <v>0</v>
      </c>
      <c r="G35" s="106" t="n">
        <f aca="false">ROUND(AE35,0)</f>
        <v>0</v>
      </c>
      <c r="H35" s="106" t="n">
        <f aca="false">ROUND(AF35,0)</f>
        <v>0</v>
      </c>
      <c r="I35" s="107" t="n">
        <f aca="false">ROUND(AG35,0)</f>
        <v>0</v>
      </c>
      <c r="J35" s="108" t="n">
        <f aca="false">(D35+E35+F35+G35+H35)-I35</f>
        <v>0</v>
      </c>
      <c r="K35" s="34" t="n">
        <f aca="false">t1!M35</f>
        <v>0</v>
      </c>
      <c r="AA35" s="105"/>
      <c r="AB35" s="109"/>
      <c r="AC35" s="109"/>
      <c r="AD35" s="106"/>
      <c r="AE35" s="109"/>
      <c r="AF35" s="109"/>
      <c r="AG35" s="110"/>
      <c r="AH35" s="108" t="n">
        <f aca="false">(AB35+AC35+AD35+AE35+AF35)-AG35</f>
        <v>0</v>
      </c>
      <c r="AI35" s="34" t="n">
        <f aca="false">t1!AK35</f>
        <v>0</v>
      </c>
    </row>
    <row r="36" customFormat="false" ht="12" hidden="false" customHeight="true" outlineLevel="0" collapsed="false">
      <c r="A36" s="26" t="str">
        <f aca="false">t1!A36</f>
        <v>POSIZ.ECON. B4 PROFILI ACCESSO B3 </v>
      </c>
      <c r="B36" s="104" t="str">
        <f aca="false">t1!B36</f>
        <v>036494</v>
      </c>
      <c r="C36" s="105" t="n">
        <f aca="false">ROUND(AA36,2)</f>
        <v>0</v>
      </c>
      <c r="D36" s="106" t="n">
        <f aca="false">ROUND(AB36,0)</f>
        <v>0</v>
      </c>
      <c r="E36" s="106" t="n">
        <f aca="false">ROUND(AC36,0)</f>
        <v>0</v>
      </c>
      <c r="F36" s="106" t="n">
        <f aca="false">ROUND(AD36,0)</f>
        <v>0</v>
      </c>
      <c r="G36" s="106" t="n">
        <f aca="false">ROUND(AE36,0)</f>
        <v>0</v>
      </c>
      <c r="H36" s="106" t="n">
        <f aca="false">ROUND(AF36,0)</f>
        <v>0</v>
      </c>
      <c r="I36" s="107" t="n">
        <f aca="false">ROUND(AG36,0)</f>
        <v>0</v>
      </c>
      <c r="J36" s="108" t="n">
        <f aca="false">(D36+E36+F36+G36+H36)-I36</f>
        <v>0</v>
      </c>
      <c r="K36" s="34" t="n">
        <f aca="false">t1!M36</f>
        <v>0</v>
      </c>
      <c r="AA36" s="105"/>
      <c r="AB36" s="109"/>
      <c r="AC36" s="109"/>
      <c r="AD36" s="106"/>
      <c r="AE36" s="109"/>
      <c r="AF36" s="109"/>
      <c r="AG36" s="110"/>
      <c r="AH36" s="108" t="n">
        <f aca="false">(AB36+AC36+AD36+AE36+AF36)-AG36</f>
        <v>0</v>
      </c>
      <c r="AI36" s="34" t="n">
        <f aca="false">t1!AK36</f>
        <v>0</v>
      </c>
    </row>
    <row r="37" customFormat="false" ht="12" hidden="false" customHeight="true" outlineLevel="0" collapsed="false">
      <c r="A37" s="26" t="str">
        <f aca="false">t1!A37</f>
        <v>POSIZ.ECON. B4 PROFILI ACCESSO B1</v>
      </c>
      <c r="B37" s="104" t="str">
        <f aca="false">t1!B37</f>
        <v>036495</v>
      </c>
      <c r="C37" s="105" t="n">
        <f aca="false">ROUND(AA37,2)</f>
        <v>0</v>
      </c>
      <c r="D37" s="106" t="n">
        <f aca="false">ROUND(AB37,0)</f>
        <v>0</v>
      </c>
      <c r="E37" s="106" t="n">
        <f aca="false">ROUND(AC37,0)</f>
        <v>0</v>
      </c>
      <c r="F37" s="106" t="n">
        <f aca="false">ROUND(AD37,0)</f>
        <v>0</v>
      </c>
      <c r="G37" s="106" t="n">
        <f aca="false">ROUND(AE37,0)</f>
        <v>0</v>
      </c>
      <c r="H37" s="106" t="n">
        <f aca="false">ROUND(AF37,0)</f>
        <v>0</v>
      </c>
      <c r="I37" s="107" t="n">
        <f aca="false">ROUND(AG37,0)</f>
        <v>0</v>
      </c>
      <c r="J37" s="108" t="n">
        <f aca="false">(D37+E37+F37+G37+H37)-I37</f>
        <v>0</v>
      </c>
      <c r="K37" s="34" t="n">
        <f aca="false">t1!M37</f>
        <v>0</v>
      </c>
      <c r="AA37" s="105"/>
      <c r="AB37" s="109"/>
      <c r="AC37" s="109"/>
      <c r="AD37" s="106"/>
      <c r="AE37" s="109"/>
      <c r="AF37" s="109"/>
      <c r="AG37" s="110"/>
      <c r="AH37" s="108" t="n">
        <f aca="false">(AB37+AC37+AD37+AE37+AF37)-AG37</f>
        <v>0</v>
      </c>
      <c r="AI37" s="34" t="n">
        <f aca="false">t1!AK37</f>
        <v>0</v>
      </c>
    </row>
    <row r="38" customFormat="false" ht="12" hidden="false" customHeight="true" outlineLevel="0" collapsed="false">
      <c r="A38" s="26" t="str">
        <f aca="false">t1!A38</f>
        <v>POSIZIONE ECONOMICA DI ACCESSO B3</v>
      </c>
      <c r="B38" s="104" t="str">
        <f aca="false">t1!B38</f>
        <v>055000</v>
      </c>
      <c r="C38" s="105" t="n">
        <f aca="false">ROUND(AA38,2)</f>
        <v>12</v>
      </c>
      <c r="D38" s="106" t="n">
        <f aca="false">ROUND(AB38,0)</f>
        <v>18931</v>
      </c>
      <c r="E38" s="106" t="n">
        <f aca="false">ROUND(AC38,0)</f>
        <v>0</v>
      </c>
      <c r="F38" s="106" t="n">
        <f aca="false">ROUND(AD38,0)</f>
        <v>0</v>
      </c>
      <c r="G38" s="106" t="n">
        <f aca="false">ROUND(AE38,0)</f>
        <v>1589</v>
      </c>
      <c r="H38" s="106" t="n">
        <f aca="false">ROUND(AF38,0)</f>
        <v>350</v>
      </c>
      <c r="I38" s="107" t="n">
        <f aca="false">ROUND(AG38,0)</f>
        <v>0</v>
      </c>
      <c r="J38" s="108" t="n">
        <f aca="false">(D38+E38+F38+G38+H38)-I38</f>
        <v>20870</v>
      </c>
      <c r="K38" s="34" t="n">
        <f aca="false">t1!M38</f>
        <v>1</v>
      </c>
      <c r="AA38" s="105" t="n">
        <v>12</v>
      </c>
      <c r="AB38" s="109" t="n">
        <v>18931</v>
      </c>
      <c r="AC38" s="109"/>
      <c r="AD38" s="106"/>
      <c r="AE38" s="109" t="n">
        <v>1589</v>
      </c>
      <c r="AF38" s="109" t="n">
        <v>350</v>
      </c>
      <c r="AG38" s="110"/>
      <c r="AH38" s="108" t="n">
        <f aca="false">(AB38+AC38+AD38+AE38+AF38)-AG38</f>
        <v>20870</v>
      </c>
      <c r="AI38" s="34" t="n">
        <f aca="false">t1!AK38</f>
        <v>1</v>
      </c>
    </row>
    <row r="39" customFormat="false" ht="12" hidden="false" customHeight="true" outlineLevel="0" collapsed="false">
      <c r="A39" s="26" t="str">
        <f aca="false">t1!A39</f>
        <v>POSIZIONE ECONOMICA B3</v>
      </c>
      <c r="B39" s="104" t="str">
        <f aca="false">t1!B39</f>
        <v>034000</v>
      </c>
      <c r="C39" s="105" t="n">
        <f aca="false">ROUND(AA39,2)</f>
        <v>0</v>
      </c>
      <c r="D39" s="106" t="n">
        <f aca="false">ROUND(AB39,0)</f>
        <v>0</v>
      </c>
      <c r="E39" s="106" t="n">
        <f aca="false">ROUND(AC39,0)</f>
        <v>0</v>
      </c>
      <c r="F39" s="106" t="n">
        <f aca="false">ROUND(AD39,0)</f>
        <v>0</v>
      </c>
      <c r="G39" s="106" t="n">
        <f aca="false">ROUND(AE39,0)</f>
        <v>0</v>
      </c>
      <c r="H39" s="106" t="n">
        <f aca="false">ROUND(AF39,0)</f>
        <v>0</v>
      </c>
      <c r="I39" s="107" t="n">
        <f aca="false">ROUND(AG39,0)</f>
        <v>0</v>
      </c>
      <c r="J39" s="108" t="n">
        <f aca="false">(D39+E39+F39+G39+H39)-I39</f>
        <v>0</v>
      </c>
      <c r="K39" s="34" t="n">
        <f aca="false">t1!M39</f>
        <v>0</v>
      </c>
      <c r="AA39" s="105"/>
      <c r="AB39" s="109"/>
      <c r="AC39" s="109"/>
      <c r="AD39" s="106"/>
      <c r="AE39" s="109"/>
      <c r="AF39" s="109"/>
      <c r="AG39" s="110"/>
      <c r="AH39" s="108" t="n">
        <f aca="false">(AB39+AC39+AD39+AE39+AF39)-AG39</f>
        <v>0</v>
      </c>
      <c r="AI39" s="34" t="n">
        <f aca="false">t1!AK39</f>
        <v>0</v>
      </c>
    </row>
    <row r="40" customFormat="false" ht="12" hidden="false" customHeight="true" outlineLevel="0" collapsed="false">
      <c r="A40" s="26" t="str">
        <f aca="false">t1!A40</f>
        <v>POSIZIONE ECONOMICA B2</v>
      </c>
      <c r="B40" s="104" t="str">
        <f aca="false">t1!B40</f>
        <v>032000</v>
      </c>
      <c r="C40" s="105" t="n">
        <f aca="false">ROUND(AA40,2)</f>
        <v>0</v>
      </c>
      <c r="D40" s="106" t="n">
        <f aca="false">ROUND(AB40,0)</f>
        <v>0</v>
      </c>
      <c r="E40" s="106" t="n">
        <f aca="false">ROUND(AC40,0)</f>
        <v>0</v>
      </c>
      <c r="F40" s="106" t="n">
        <f aca="false">ROUND(AD40,0)</f>
        <v>0</v>
      </c>
      <c r="G40" s="106" t="n">
        <f aca="false">ROUND(AE40,0)</f>
        <v>0</v>
      </c>
      <c r="H40" s="106" t="n">
        <f aca="false">ROUND(AF40,0)</f>
        <v>0</v>
      </c>
      <c r="I40" s="107" t="n">
        <f aca="false">ROUND(AG40,0)</f>
        <v>0</v>
      </c>
      <c r="J40" s="108" t="n">
        <f aca="false">(D40+E40+F40+G40+H40)-I40</f>
        <v>0</v>
      </c>
      <c r="K40" s="34" t="n">
        <f aca="false">t1!M40</f>
        <v>0</v>
      </c>
      <c r="AA40" s="105"/>
      <c r="AB40" s="109"/>
      <c r="AC40" s="109"/>
      <c r="AD40" s="106"/>
      <c r="AE40" s="109"/>
      <c r="AF40" s="109"/>
      <c r="AG40" s="110"/>
      <c r="AH40" s="108" t="n">
        <f aca="false">(AB40+AC40+AD40+AE40+AF40)-AG40</f>
        <v>0</v>
      </c>
      <c r="AI40" s="34" t="n">
        <f aca="false">t1!AK40</f>
        <v>0</v>
      </c>
    </row>
    <row r="41" customFormat="false" ht="12" hidden="false" customHeight="true" outlineLevel="0" collapsed="false">
      <c r="A41" s="26" t="str">
        <f aca="false">t1!A41</f>
        <v>POSIZIONE ECONOMICA DI ACCESSO B1</v>
      </c>
      <c r="B41" s="104" t="str">
        <f aca="false">t1!B41</f>
        <v>054000</v>
      </c>
      <c r="C41" s="105" t="n">
        <f aca="false">ROUND(AA41,2)</f>
        <v>10.89</v>
      </c>
      <c r="D41" s="106" t="n">
        <f aca="false">ROUND(AB41,0)</f>
        <v>16275</v>
      </c>
      <c r="E41" s="106" t="n">
        <f aca="false">ROUND(AC41,0)</f>
        <v>539</v>
      </c>
      <c r="F41" s="106" t="n">
        <f aca="false">ROUND(AD41,0)</f>
        <v>0</v>
      </c>
      <c r="G41" s="106" t="n">
        <f aca="false">ROUND(AE41,0)</f>
        <v>0</v>
      </c>
      <c r="H41" s="106" t="n">
        <f aca="false">ROUND(AF41,0)</f>
        <v>329</v>
      </c>
      <c r="I41" s="107" t="n">
        <f aca="false">ROUND(AG41,0)</f>
        <v>0</v>
      </c>
      <c r="J41" s="108" t="n">
        <f aca="false">(D41+E41+F41+G41+H41)-I41</f>
        <v>17143</v>
      </c>
      <c r="K41" s="34" t="n">
        <f aca="false">t1!M41</f>
        <v>0</v>
      </c>
      <c r="AA41" s="105" t="n">
        <v>10.89</v>
      </c>
      <c r="AB41" s="109" t="n">
        <v>16275</v>
      </c>
      <c r="AC41" s="109" t="n">
        <v>539</v>
      </c>
      <c r="AD41" s="106"/>
      <c r="AE41" s="109"/>
      <c r="AF41" s="109" t="n">
        <v>329</v>
      </c>
      <c r="AG41" s="110"/>
      <c r="AH41" s="108" t="n">
        <f aca="false">(AB41+AC41+AD41+AE41+AF41)-AG41</f>
        <v>17143</v>
      </c>
      <c r="AI41" s="34" t="n">
        <f aca="false">t1!AK41</f>
        <v>0</v>
      </c>
    </row>
    <row r="42" customFormat="false" ht="12" hidden="false" customHeight="true" outlineLevel="0" collapsed="false">
      <c r="A42" s="26" t="str">
        <f aca="false">t1!A42</f>
        <v>POSIZIONE ECONOMICA A6</v>
      </c>
      <c r="B42" s="104" t="str">
        <f aca="false">t1!B42</f>
        <v>0A6000</v>
      </c>
      <c r="C42" s="105" t="n">
        <f aca="false">ROUND(AA42,2)</f>
        <v>0</v>
      </c>
      <c r="D42" s="106" t="n">
        <f aca="false">ROUND(AB42,0)</f>
        <v>0</v>
      </c>
      <c r="E42" s="106" t="n">
        <f aca="false">ROUND(AC42,0)</f>
        <v>0</v>
      </c>
      <c r="F42" s="106" t="n">
        <f aca="false">ROUND(AD42,0)</f>
        <v>0</v>
      </c>
      <c r="G42" s="106" t="n">
        <f aca="false">ROUND(AE42,0)</f>
        <v>0</v>
      </c>
      <c r="H42" s="106" t="n">
        <f aca="false">ROUND(AF42,0)</f>
        <v>0</v>
      </c>
      <c r="I42" s="107" t="n">
        <f aca="false">ROUND(AG42,0)</f>
        <v>0</v>
      </c>
      <c r="J42" s="108" t="n">
        <f aca="false">(D42+E42+F42+G42+H42)-I42</f>
        <v>0</v>
      </c>
      <c r="K42" s="34" t="n">
        <f aca="false">t1!M42</f>
        <v>0</v>
      </c>
      <c r="AA42" s="105"/>
      <c r="AB42" s="109"/>
      <c r="AC42" s="109"/>
      <c r="AD42" s="106"/>
      <c r="AE42" s="109"/>
      <c r="AF42" s="109"/>
      <c r="AG42" s="110"/>
      <c r="AH42" s="108" t="n">
        <f aca="false">(AB42+AC42+AD42+AE42+AF42)-AG42</f>
        <v>0</v>
      </c>
      <c r="AI42" s="34" t="n">
        <f aca="false">t1!AK42</f>
        <v>0</v>
      </c>
    </row>
    <row r="43" customFormat="false" ht="12" hidden="false" customHeight="true" outlineLevel="0" collapsed="false">
      <c r="A43" s="26" t="str">
        <f aca="false">t1!A43</f>
        <v>POSIZIONE ECONOMICA A5</v>
      </c>
      <c r="B43" s="104" t="str">
        <f aca="false">t1!B43</f>
        <v>0A5000</v>
      </c>
      <c r="C43" s="105" t="n">
        <f aca="false">ROUND(AA43,2)</f>
        <v>0</v>
      </c>
      <c r="D43" s="106" t="n">
        <f aca="false">ROUND(AB43,0)</f>
        <v>0</v>
      </c>
      <c r="E43" s="106" t="n">
        <f aca="false">ROUND(AC43,0)</f>
        <v>0</v>
      </c>
      <c r="F43" s="106" t="n">
        <f aca="false">ROUND(AD43,0)</f>
        <v>0</v>
      </c>
      <c r="G43" s="106" t="n">
        <f aca="false">ROUND(AE43,0)</f>
        <v>0</v>
      </c>
      <c r="H43" s="106" t="n">
        <f aca="false">ROUND(AF43,0)</f>
        <v>0</v>
      </c>
      <c r="I43" s="107" t="n">
        <f aca="false">ROUND(AG43,0)</f>
        <v>0</v>
      </c>
      <c r="J43" s="108" t="n">
        <f aca="false">(D43+E43+F43+G43+H43)-I43</f>
        <v>0</v>
      </c>
      <c r="K43" s="34" t="n">
        <f aca="false">t1!M43</f>
        <v>0</v>
      </c>
      <c r="AA43" s="105"/>
      <c r="AB43" s="109"/>
      <c r="AC43" s="109"/>
      <c r="AD43" s="106"/>
      <c r="AE43" s="109"/>
      <c r="AF43" s="109"/>
      <c r="AG43" s="110"/>
      <c r="AH43" s="108" t="n">
        <f aca="false">(AB43+AC43+AD43+AE43+AF43)-AG43</f>
        <v>0</v>
      </c>
      <c r="AI43" s="34" t="n">
        <f aca="false">t1!AK43</f>
        <v>0</v>
      </c>
    </row>
    <row r="44" customFormat="false" ht="12" hidden="false" customHeight="true" outlineLevel="0" collapsed="false">
      <c r="A44" s="26" t="str">
        <f aca="false">t1!A44</f>
        <v>POSIZIONE ECONOMICA A4</v>
      </c>
      <c r="B44" s="104" t="str">
        <f aca="false">t1!B44</f>
        <v>028000</v>
      </c>
      <c r="C44" s="105" t="n">
        <f aca="false">ROUND(AA44,2)</f>
        <v>0</v>
      </c>
      <c r="D44" s="106" t="n">
        <f aca="false">ROUND(AB44,0)</f>
        <v>0</v>
      </c>
      <c r="E44" s="106" t="n">
        <f aca="false">ROUND(AC44,0)</f>
        <v>0</v>
      </c>
      <c r="F44" s="106" t="n">
        <f aca="false">ROUND(AD44,0)</f>
        <v>0</v>
      </c>
      <c r="G44" s="106" t="n">
        <f aca="false">ROUND(AE44,0)</f>
        <v>0</v>
      </c>
      <c r="H44" s="106" t="n">
        <f aca="false">ROUND(AF44,0)</f>
        <v>0</v>
      </c>
      <c r="I44" s="107" t="n">
        <f aca="false">ROUND(AG44,0)</f>
        <v>0</v>
      </c>
      <c r="J44" s="108" t="n">
        <f aca="false">(D44+E44+F44+G44+H44)-I44</f>
        <v>0</v>
      </c>
      <c r="K44" s="34" t="n">
        <f aca="false">t1!M44</f>
        <v>0</v>
      </c>
      <c r="AA44" s="105"/>
      <c r="AB44" s="109"/>
      <c r="AC44" s="109"/>
      <c r="AD44" s="106"/>
      <c r="AE44" s="109"/>
      <c r="AF44" s="109"/>
      <c r="AG44" s="110"/>
      <c r="AH44" s="108" t="n">
        <f aca="false">(AB44+AC44+AD44+AE44+AF44)-AG44</f>
        <v>0</v>
      </c>
      <c r="AI44" s="34" t="n">
        <f aca="false">t1!AK44</f>
        <v>0</v>
      </c>
    </row>
    <row r="45" customFormat="false" ht="12" hidden="false" customHeight="true" outlineLevel="0" collapsed="false">
      <c r="A45" s="26" t="str">
        <f aca="false">t1!A45</f>
        <v>POSIZIONE ECONOMICA A3</v>
      </c>
      <c r="B45" s="104" t="str">
        <f aca="false">t1!B45</f>
        <v>027000</v>
      </c>
      <c r="C45" s="105" t="n">
        <f aca="false">ROUND(AA45,2)</f>
        <v>0</v>
      </c>
      <c r="D45" s="106" t="n">
        <f aca="false">ROUND(AB45,0)</f>
        <v>0</v>
      </c>
      <c r="E45" s="106" t="n">
        <f aca="false">ROUND(AC45,0)</f>
        <v>0</v>
      </c>
      <c r="F45" s="106" t="n">
        <f aca="false">ROUND(AD45,0)</f>
        <v>0</v>
      </c>
      <c r="G45" s="106" t="n">
        <f aca="false">ROUND(AE45,0)</f>
        <v>0</v>
      </c>
      <c r="H45" s="106" t="n">
        <f aca="false">ROUND(AF45,0)</f>
        <v>0</v>
      </c>
      <c r="I45" s="107" t="n">
        <f aca="false">ROUND(AG45,0)</f>
        <v>0</v>
      </c>
      <c r="J45" s="108" t="n">
        <f aca="false">(D45+E45+F45+G45+H45)-I45</f>
        <v>0</v>
      </c>
      <c r="K45" s="34" t="n">
        <f aca="false">t1!M45</f>
        <v>0</v>
      </c>
      <c r="AA45" s="105"/>
      <c r="AB45" s="109"/>
      <c r="AC45" s="109"/>
      <c r="AD45" s="106"/>
      <c r="AE45" s="109"/>
      <c r="AF45" s="109"/>
      <c r="AG45" s="110"/>
      <c r="AH45" s="108" t="n">
        <f aca="false">(AB45+AC45+AD45+AE45+AF45)-AG45</f>
        <v>0</v>
      </c>
      <c r="AI45" s="34" t="n">
        <f aca="false">t1!AK45</f>
        <v>0</v>
      </c>
    </row>
    <row r="46" customFormat="false" ht="12" hidden="false" customHeight="true" outlineLevel="0" collapsed="false">
      <c r="A46" s="26" t="str">
        <f aca="false">t1!A46</f>
        <v>POSIZIONE ECONOMICA A2</v>
      </c>
      <c r="B46" s="104" t="str">
        <f aca="false">t1!B46</f>
        <v>025000</v>
      </c>
      <c r="C46" s="105" t="n">
        <f aca="false">ROUND(AA46,2)</f>
        <v>0</v>
      </c>
      <c r="D46" s="106" t="n">
        <f aca="false">ROUND(AB46,0)</f>
        <v>0</v>
      </c>
      <c r="E46" s="106" t="n">
        <f aca="false">ROUND(AC46,0)</f>
        <v>0</v>
      </c>
      <c r="F46" s="106" t="n">
        <f aca="false">ROUND(AD46,0)</f>
        <v>0</v>
      </c>
      <c r="G46" s="106" t="n">
        <f aca="false">ROUND(AE46,0)</f>
        <v>0</v>
      </c>
      <c r="H46" s="106" t="n">
        <f aca="false">ROUND(AF46,0)</f>
        <v>0</v>
      </c>
      <c r="I46" s="107" t="n">
        <f aca="false">ROUND(AG46,0)</f>
        <v>0</v>
      </c>
      <c r="J46" s="108" t="n">
        <f aca="false">(D46+E46+F46+G46+H46)-I46</f>
        <v>0</v>
      </c>
      <c r="K46" s="34" t="n">
        <f aca="false">t1!M46</f>
        <v>0</v>
      </c>
      <c r="AA46" s="105"/>
      <c r="AB46" s="109"/>
      <c r="AC46" s="109"/>
      <c r="AD46" s="106"/>
      <c r="AE46" s="109"/>
      <c r="AF46" s="109"/>
      <c r="AG46" s="110"/>
      <c r="AH46" s="108" t="n">
        <f aca="false">(AB46+AC46+AD46+AE46+AF46)-AG46</f>
        <v>0</v>
      </c>
      <c r="AI46" s="34" t="n">
        <f aca="false">t1!AK46</f>
        <v>0</v>
      </c>
    </row>
    <row r="47" customFormat="false" ht="12" hidden="false" customHeight="true" outlineLevel="0" collapsed="false">
      <c r="A47" s="26" t="str">
        <f aca="false">t1!A47</f>
        <v>POSIZIONE ECONOMICA A1</v>
      </c>
      <c r="B47" s="104" t="str">
        <f aca="false">t1!B47</f>
        <v>0A1000</v>
      </c>
      <c r="C47" s="105" t="n">
        <f aca="false">ROUND(AA47,2)</f>
        <v>0</v>
      </c>
      <c r="D47" s="106" t="n">
        <f aca="false">ROUND(AB47,0)</f>
        <v>0</v>
      </c>
      <c r="E47" s="106" t="n">
        <f aca="false">ROUND(AC47,0)</f>
        <v>0</v>
      </c>
      <c r="F47" s="106" t="n">
        <f aca="false">ROUND(AD47,0)</f>
        <v>0</v>
      </c>
      <c r="G47" s="106" t="n">
        <f aca="false">ROUND(AE47,0)</f>
        <v>0</v>
      </c>
      <c r="H47" s="106" t="n">
        <f aca="false">ROUND(AF47,0)</f>
        <v>0</v>
      </c>
      <c r="I47" s="107" t="n">
        <f aca="false">ROUND(AG47,0)</f>
        <v>0</v>
      </c>
      <c r="J47" s="108" t="n">
        <f aca="false">(D47+E47+F47+G47+H47)-I47</f>
        <v>0</v>
      </c>
      <c r="K47" s="34" t="n">
        <f aca="false">t1!M47</f>
        <v>0</v>
      </c>
      <c r="AA47" s="105"/>
      <c r="AB47" s="109"/>
      <c r="AC47" s="109"/>
      <c r="AD47" s="106"/>
      <c r="AE47" s="109"/>
      <c r="AF47" s="109"/>
      <c r="AG47" s="110"/>
      <c r="AH47" s="108" t="n">
        <f aca="false">(AB47+AC47+AD47+AE47+AF47)-AG47</f>
        <v>0</v>
      </c>
      <c r="AI47" s="34" t="n">
        <f aca="false">t1!AK47</f>
        <v>0</v>
      </c>
    </row>
    <row r="48" customFormat="false" ht="12" hidden="false" customHeight="true" outlineLevel="0" collapsed="false">
      <c r="A48" s="26" t="str">
        <f aca="false">t1!A48</f>
        <v>CONTRATTISTI (a)</v>
      </c>
      <c r="B48" s="104" t="str">
        <f aca="false">t1!B48</f>
        <v>000061</v>
      </c>
      <c r="C48" s="105" t="n">
        <f aca="false">ROUND(AA48,2)</f>
        <v>0</v>
      </c>
      <c r="D48" s="106" t="n">
        <f aca="false">ROUND(AB48,0)</f>
        <v>0</v>
      </c>
      <c r="E48" s="106" t="n">
        <f aca="false">ROUND(AC48,0)</f>
        <v>0</v>
      </c>
      <c r="F48" s="106" t="n">
        <f aca="false">ROUND(AD48,0)</f>
        <v>0</v>
      </c>
      <c r="G48" s="106" t="n">
        <f aca="false">ROUND(AE48,0)</f>
        <v>0</v>
      </c>
      <c r="H48" s="106" t="n">
        <f aca="false">ROUND(AF48,0)</f>
        <v>0</v>
      </c>
      <c r="I48" s="107" t="n">
        <f aca="false">ROUND(AG48,0)</f>
        <v>0</v>
      </c>
      <c r="J48" s="108" t="n">
        <f aca="false">(D48+E48+F48+G48+H48)-I48</f>
        <v>0</v>
      </c>
      <c r="K48" s="34" t="n">
        <f aca="false">t1!M48</f>
        <v>0</v>
      </c>
      <c r="AA48" s="105"/>
      <c r="AB48" s="109"/>
      <c r="AC48" s="109"/>
      <c r="AD48" s="106"/>
      <c r="AE48" s="109"/>
      <c r="AF48" s="109"/>
      <c r="AG48" s="110"/>
      <c r="AH48" s="108" t="n">
        <f aca="false">(AB48+AC48+AD48+AE48+AF48)-AG48</f>
        <v>0</v>
      </c>
      <c r="AI48" s="34" t="n">
        <f aca="false">t1!AK48</f>
        <v>0</v>
      </c>
    </row>
    <row r="49" customFormat="false" ht="12" hidden="false" customHeight="true" outlineLevel="0" collapsed="false">
      <c r="A49" s="26" t="str">
        <f aca="false">t1!A49</f>
        <v>COLLABORATORE A T.D. ART. 90 TUEL (b)</v>
      </c>
      <c r="B49" s="104" t="str">
        <f aca="false">t1!B49</f>
        <v>000096</v>
      </c>
      <c r="C49" s="105" t="n">
        <f aca="false">ROUND(AA49,2)</f>
        <v>0</v>
      </c>
      <c r="D49" s="106" t="n">
        <f aca="false">ROUND(AB49,0)</f>
        <v>0</v>
      </c>
      <c r="E49" s="106" t="n">
        <f aca="false">ROUND(AC49,0)</f>
        <v>0</v>
      </c>
      <c r="F49" s="106" t="n">
        <f aca="false">ROUND(AD49,0)</f>
        <v>0</v>
      </c>
      <c r="G49" s="106" t="n">
        <f aca="false">ROUND(AE49,0)</f>
        <v>0</v>
      </c>
      <c r="H49" s="106" t="n">
        <f aca="false">ROUND(AF49,0)</f>
        <v>0</v>
      </c>
      <c r="I49" s="107" t="n">
        <f aca="false">ROUND(AG49,0)</f>
        <v>0</v>
      </c>
      <c r="J49" s="108" t="n">
        <f aca="false">(D49+E49+F49+G49+H49)-I49</f>
        <v>0</v>
      </c>
      <c r="K49" s="34" t="n">
        <f aca="false">t1!M49</f>
        <v>0</v>
      </c>
      <c r="AA49" s="105"/>
      <c r="AB49" s="109"/>
      <c r="AC49" s="109"/>
      <c r="AD49" s="106"/>
      <c r="AE49" s="109"/>
      <c r="AF49" s="109"/>
      <c r="AG49" s="110"/>
      <c r="AH49" s="108" t="n">
        <f aca="false">(AB49+AC49+AD49+AE49+AF49)-AG49</f>
        <v>0</v>
      </c>
      <c r="AI49" s="34" t="n">
        <f aca="false">t1!AK49</f>
        <v>0</v>
      </c>
    </row>
    <row r="50" customFormat="false" ht="12" hidden="false" customHeight="true" outlineLevel="0" collapsed="false">
      <c r="A50" s="111" t="s">
        <v>96</v>
      </c>
      <c r="B50" s="112"/>
      <c r="C50" s="113" t="n">
        <f aca="false">SUM(C6:C49)</f>
        <v>506.92</v>
      </c>
      <c r="D50" s="114" t="n">
        <f aca="false">SUM(D6:D49)</f>
        <v>1042613</v>
      </c>
      <c r="E50" s="114" t="n">
        <f aca="false">SUM(E6:E49)</f>
        <v>4771</v>
      </c>
      <c r="F50" s="114" t="n">
        <f aca="false">SUM(F6:F49)</f>
        <v>0</v>
      </c>
      <c r="G50" s="114" t="n">
        <f aca="false">SUM(G6:G49)</f>
        <v>92270</v>
      </c>
      <c r="H50" s="114" t="n">
        <f aca="false">SUM(H6:H49)</f>
        <v>14926</v>
      </c>
      <c r="I50" s="114" t="n">
        <f aca="false">SUM(I6:I49)</f>
        <v>43626</v>
      </c>
      <c r="J50" s="115" t="n">
        <f aca="false">SUM(J6:J49)</f>
        <v>1110954</v>
      </c>
      <c r="AA50" s="116" t="n">
        <f aca="false">SUM(AA6:AA49)</f>
        <v>506.92</v>
      </c>
      <c r="AB50" s="114" t="n">
        <f aca="false">SUM(AB6:AB49)</f>
        <v>1042613</v>
      </c>
      <c r="AC50" s="114" t="n">
        <f aca="false">SUM(AC6:AC49)</f>
        <v>4771</v>
      </c>
      <c r="AD50" s="114" t="n">
        <f aca="false">SUM(AD6:AD49)</f>
        <v>0</v>
      </c>
      <c r="AE50" s="114" t="n">
        <f aca="false">SUM(AE6:AE49)</f>
        <v>92270</v>
      </c>
      <c r="AF50" s="114" t="n">
        <f aca="false">SUM(AF6:AF49)</f>
        <v>14926</v>
      </c>
      <c r="AG50" s="114" t="n">
        <f aca="false">SUM(AG6:AG49)</f>
        <v>43626</v>
      </c>
      <c r="AH50" s="115" t="n">
        <f aca="false">(AB50+AC50+AD50+AE50+AF50)-AG50</f>
        <v>1110954</v>
      </c>
    </row>
    <row r="51" s="117" customFormat="true" ht="11.25" hidden="false" customHeight="false" outlineLevel="0" collapsed="false">
      <c r="A51" s="1" t="str">
        <f aca="false">t1!$A$5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  <c r="AA51" s="1"/>
      <c r="AB51" s="1"/>
      <c r="AC51" s="1"/>
      <c r="AD51" s="1"/>
      <c r="AE51" s="1"/>
      <c r="AF51" s="1"/>
      <c r="AG51" s="1"/>
      <c r="AH51" s="1"/>
    </row>
    <row r="52" customFormat="false" ht="11.25" hidden="false" customHeight="false" outlineLevel="0" collapsed="false">
      <c r="A52" s="1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1" t="s">
        <v>138</v>
      </c>
    </row>
    <row r="54" customFormat="false" ht="11.25" hidden="false" customHeight="false" outlineLevel="0" collapsed="false">
      <c r="A54" s="1" t="s">
        <v>139</v>
      </c>
    </row>
  </sheetData>
  <sheetProtection sheet="true" password="ea98" formatColumns="false" selectLockedCells="true"/>
  <mergeCells count="4">
    <mergeCell ref="H2:J2"/>
    <mergeCell ref="AF2:AH2"/>
    <mergeCell ref="C3:J3"/>
    <mergeCell ref="AA3:AH3"/>
  </mergeCells>
  <conditionalFormatting sqref="AE6:AH49 A6:J49">
    <cfRule type="expression" priority="2" aboveAverage="0" equalAverage="0" bottom="0" percent="0" rank="0" text="" dxfId="1">
      <formula>$K6&gt;0</formula>
    </cfRule>
  </conditionalFormatting>
  <conditionalFormatting sqref="AA6:AC49">
    <cfRule type="expression" priority="3" aboveAverage="0" equalAverage="0" bottom="0" percent="0" rank="0" text="" dxfId="2">
      <formula>$K6&gt;0</formula>
    </cfRule>
  </conditionalFormatting>
  <conditionalFormatting sqref="AD6:AD49">
    <cfRule type="expression" priority="4" aboveAverage="0" equalAverage="0" bottom="0" percent="0" rank="0" text="" dxfId="3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C49 AE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Y46" activePane="bottomRight" state="frozen"/>
      <selection pane="topLeft" activeCell="A1" activeCellId="0" sqref="A1"/>
      <selection pane="topRight" activeCell="AY1" activeCellId="0" sqref="AY1"/>
      <selection pane="bottomLeft" activeCell="A46" activeCellId="0" sqref="A46"/>
      <selection pane="bottomRight" activeCell="AJ6" activeCellId="0" sqref="AJ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4.47"/>
    <col collapsed="false" customWidth="true" hidden="false" outlineLevel="0" max="2" min="2" style="2" width="8.84"/>
    <col collapsed="false" customWidth="true" hidden="true" outlineLevel="0" max="15" min="3" style="1" width="11.75"/>
    <col collapsed="false" customWidth="true" hidden="true" outlineLevel="0" max="16" min="16" style="1" width="11.91"/>
    <col collapsed="false" customWidth="true" hidden="true" outlineLevel="0" max="20" min="17" style="1" width="11.75"/>
    <col collapsed="false" customWidth="true" hidden="true" outlineLevel="0" max="21" min="21" style="1" width="14.64"/>
    <col collapsed="false" customWidth="true" hidden="true" outlineLevel="0" max="25" min="22" style="1" width="11.75"/>
    <col collapsed="false" customWidth="false" hidden="true" outlineLevel="0" max="35" min="26" style="1" width="9.53"/>
    <col collapsed="false" customWidth="true" hidden="false" outlineLevel="0" max="48" min="36" style="1" width="11.75"/>
    <col collapsed="false" customWidth="true" hidden="false" outlineLevel="0" max="49" min="49" style="1" width="11.91"/>
    <col collapsed="false" customWidth="true" hidden="false" outlineLevel="0" max="51" min="50" style="1" width="11.75"/>
    <col collapsed="false" customWidth="true" hidden="false" outlineLevel="0" max="52" min="52" style="1" width="15.84"/>
    <col collapsed="false" customWidth="true" hidden="false" outlineLevel="0" max="53" min="53" style="1" width="11.75"/>
    <col collapsed="false" customWidth="true" hidden="false" outlineLevel="0" max="54" min="54" style="1" width="16.52"/>
    <col collapsed="false" customWidth="true" hidden="false" outlineLevel="0" max="58" min="55" style="1" width="11.75"/>
    <col collapsed="false" customWidth="false" hidden="true" outlineLevel="0" max="59" min="59" style="1" width="9.49"/>
    <col collapsed="false" customWidth="false" hidden="false" outlineLevel="0" max="257" min="60" style="1" width="9.53"/>
  </cols>
  <sheetData>
    <row r="1" customFormat="false" ht="36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7"/>
      <c r="AV1" s="118"/>
      <c r="BF1" s="47"/>
    </row>
    <row r="2" customFormat="false" ht="27" hidden="false" customHeight="true" outlineLevel="0" collapsed="false">
      <c r="A2" s="48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91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91"/>
    </row>
    <row r="3" customFormat="false" ht="13.5" hidden="false" customHeight="false" outlineLevel="0" collapsed="false">
      <c r="A3" s="50"/>
      <c r="B3" s="51"/>
      <c r="C3" s="120" t="s">
        <v>121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0"/>
      <c r="AA3" s="0"/>
      <c r="AB3" s="0"/>
      <c r="AC3" s="0"/>
      <c r="AD3" s="0"/>
      <c r="AE3" s="0"/>
      <c r="AF3" s="0"/>
      <c r="AG3" s="0"/>
      <c r="AH3" s="0"/>
      <c r="AI3" s="0"/>
      <c r="AJ3" s="120" t="s">
        <v>121</v>
      </c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21" t="s">
        <v>122</v>
      </c>
      <c r="B4" s="122" t="s">
        <v>2</v>
      </c>
      <c r="C4" s="123" t="s">
        <v>140</v>
      </c>
      <c r="D4" s="123" t="s">
        <v>141</v>
      </c>
      <c r="E4" s="123" t="s">
        <v>142</v>
      </c>
      <c r="F4" s="124" t="s">
        <v>143</v>
      </c>
      <c r="G4" s="124" t="s">
        <v>144</v>
      </c>
      <c r="H4" s="124" t="s">
        <v>145</v>
      </c>
      <c r="I4" s="124" t="s">
        <v>146</v>
      </c>
      <c r="J4" s="124" t="s">
        <v>147</v>
      </c>
      <c r="K4" s="124" t="s">
        <v>148</v>
      </c>
      <c r="L4" s="124" t="s">
        <v>149</v>
      </c>
      <c r="M4" s="125" t="s">
        <v>150</v>
      </c>
      <c r="N4" s="126" t="s">
        <v>151</v>
      </c>
      <c r="O4" s="126" t="s">
        <v>152</v>
      </c>
      <c r="P4" s="126" t="s">
        <v>153</v>
      </c>
      <c r="Q4" s="126" t="s">
        <v>154</v>
      </c>
      <c r="R4" s="126" t="s">
        <v>155</v>
      </c>
      <c r="S4" s="126" t="s">
        <v>156</v>
      </c>
      <c r="T4" s="126" t="s">
        <v>157</v>
      </c>
      <c r="U4" s="126" t="s">
        <v>158</v>
      </c>
      <c r="V4" s="126" t="s">
        <v>159</v>
      </c>
      <c r="W4" s="126" t="s">
        <v>160</v>
      </c>
      <c r="X4" s="127" t="s">
        <v>161</v>
      </c>
      <c r="Y4" s="128" t="s">
        <v>162</v>
      </c>
      <c r="AJ4" s="123" t="s">
        <v>140</v>
      </c>
      <c r="AK4" s="123" t="s">
        <v>141</v>
      </c>
      <c r="AL4" s="123" t="s">
        <v>142</v>
      </c>
      <c r="AM4" s="124" t="s">
        <v>143</v>
      </c>
      <c r="AN4" s="124" t="s">
        <v>144</v>
      </c>
      <c r="AO4" s="124" t="s">
        <v>145</v>
      </c>
      <c r="AP4" s="124" t="s">
        <v>146</v>
      </c>
      <c r="AQ4" s="124" t="s">
        <v>147</v>
      </c>
      <c r="AR4" s="124" t="s">
        <v>148</v>
      </c>
      <c r="AS4" s="124" t="s">
        <v>149</v>
      </c>
      <c r="AT4" s="125" t="s">
        <v>150</v>
      </c>
      <c r="AU4" s="126" t="s">
        <v>151</v>
      </c>
      <c r="AV4" s="126" t="s">
        <v>152</v>
      </c>
      <c r="AW4" s="126" t="s">
        <v>163</v>
      </c>
      <c r="AX4" s="126" t="s">
        <v>154</v>
      </c>
      <c r="AY4" s="126" t="s">
        <v>155</v>
      </c>
      <c r="AZ4" s="126" t="s">
        <v>156</v>
      </c>
      <c r="BA4" s="126" t="s">
        <v>157</v>
      </c>
      <c r="BB4" s="126" t="s">
        <v>158</v>
      </c>
      <c r="BC4" s="126" t="s">
        <v>159</v>
      </c>
      <c r="BD4" s="126" t="s">
        <v>160</v>
      </c>
      <c r="BE4" s="127" t="s">
        <v>161</v>
      </c>
      <c r="BF4" s="128" t="s">
        <v>162</v>
      </c>
    </row>
    <row r="5" customFormat="false" ht="14.25" hidden="false" customHeight="true" outlineLevel="0" collapsed="false">
      <c r="A5" s="99" t="s">
        <v>130</v>
      </c>
      <c r="B5" s="129"/>
      <c r="C5" s="130" t="s">
        <v>164</v>
      </c>
      <c r="D5" s="130" t="s">
        <v>165</v>
      </c>
      <c r="E5" s="130" t="s">
        <v>166</v>
      </c>
      <c r="F5" s="130" t="s">
        <v>167</v>
      </c>
      <c r="G5" s="130" t="s">
        <v>168</v>
      </c>
      <c r="H5" s="130" t="s">
        <v>169</v>
      </c>
      <c r="I5" s="130" t="s">
        <v>170</v>
      </c>
      <c r="J5" s="130" t="s">
        <v>171</v>
      </c>
      <c r="K5" s="131" t="s">
        <v>172</v>
      </c>
      <c r="L5" s="131" t="s">
        <v>173</v>
      </c>
      <c r="M5" s="131" t="s">
        <v>174</v>
      </c>
      <c r="N5" s="131" t="s">
        <v>175</v>
      </c>
      <c r="O5" s="131" t="s">
        <v>176</v>
      </c>
      <c r="P5" s="131" t="s">
        <v>177</v>
      </c>
      <c r="Q5" s="131" t="s">
        <v>178</v>
      </c>
      <c r="R5" s="131" t="s">
        <v>179</v>
      </c>
      <c r="S5" s="131" t="s">
        <v>180</v>
      </c>
      <c r="T5" s="131" t="s">
        <v>181</v>
      </c>
      <c r="U5" s="131" t="s">
        <v>182</v>
      </c>
      <c r="V5" s="131" t="s">
        <v>183</v>
      </c>
      <c r="W5" s="131" t="s">
        <v>184</v>
      </c>
      <c r="X5" s="131" t="s">
        <v>185</v>
      </c>
      <c r="Y5" s="132" t="s">
        <v>186</v>
      </c>
      <c r="AJ5" s="130" t="s">
        <v>164</v>
      </c>
      <c r="AK5" s="130" t="s">
        <v>165</v>
      </c>
      <c r="AL5" s="130" t="s">
        <v>166</v>
      </c>
      <c r="AM5" s="130" t="s">
        <v>167</v>
      </c>
      <c r="AN5" s="130" t="s">
        <v>168</v>
      </c>
      <c r="AO5" s="130" t="s">
        <v>169</v>
      </c>
      <c r="AP5" s="130" t="s">
        <v>170</v>
      </c>
      <c r="AQ5" s="130" t="s">
        <v>171</v>
      </c>
      <c r="AR5" s="131" t="s">
        <v>172</v>
      </c>
      <c r="AS5" s="131" t="s">
        <v>173</v>
      </c>
      <c r="AT5" s="131" t="s">
        <v>174</v>
      </c>
      <c r="AU5" s="131" t="s">
        <v>175</v>
      </c>
      <c r="AV5" s="131" t="s">
        <v>176</v>
      </c>
      <c r="AW5" s="131" t="s">
        <v>177</v>
      </c>
      <c r="AX5" s="131" t="s">
        <v>178</v>
      </c>
      <c r="AY5" s="131" t="s">
        <v>179</v>
      </c>
      <c r="AZ5" s="131" t="s">
        <v>180</v>
      </c>
      <c r="BA5" s="131" t="s">
        <v>181</v>
      </c>
      <c r="BB5" s="131" t="s">
        <v>182</v>
      </c>
      <c r="BC5" s="131" t="s">
        <v>183</v>
      </c>
      <c r="BD5" s="131" t="s">
        <v>184</v>
      </c>
      <c r="BE5" s="131" t="s">
        <v>185</v>
      </c>
      <c r="BF5" s="132" t="s">
        <v>186</v>
      </c>
    </row>
    <row r="6" customFormat="false" ht="12.75" hidden="false" customHeight="true" outlineLevel="0" collapsed="false">
      <c r="A6" s="26" t="str">
        <f aca="false">t1!A6</f>
        <v>SEGRETARIO A</v>
      </c>
      <c r="B6" s="104" t="str">
        <f aca="false">t1!B6</f>
        <v>0D0102</v>
      </c>
      <c r="C6" s="133" t="n">
        <f aca="false">ROUND(AJ6,0)</f>
        <v>0</v>
      </c>
      <c r="D6" s="133" t="n">
        <f aca="false">ROUND(AK6,0)</f>
        <v>0</v>
      </c>
      <c r="E6" s="133" t="n">
        <f aca="false">ROUND(AL6,0)</f>
        <v>0</v>
      </c>
      <c r="F6" s="134" t="n">
        <f aca="false">ROUND(AM6,0)</f>
        <v>0</v>
      </c>
      <c r="G6" s="134" t="n">
        <f aca="false">ROUND(AN6,0)</f>
        <v>0</v>
      </c>
      <c r="H6" s="134" t="n">
        <f aca="false">ROUND(AO6,0)</f>
        <v>0</v>
      </c>
      <c r="I6" s="134" t="n">
        <f aca="false">ROUND(AP6,0)</f>
        <v>0</v>
      </c>
      <c r="J6" s="134" t="n">
        <f aca="false">ROUND(AQ6,0)</f>
        <v>0</v>
      </c>
      <c r="K6" s="134" t="n">
        <f aca="false">ROUND(AR6,0)</f>
        <v>0</v>
      </c>
      <c r="L6" s="134" t="n">
        <f aca="false">ROUND(AS6,0)</f>
        <v>0</v>
      </c>
      <c r="M6" s="134" t="n">
        <f aca="false">ROUND(AT6,0)</f>
        <v>0</v>
      </c>
      <c r="N6" s="134" t="n">
        <f aca="false">ROUND(AU6,0)</f>
        <v>0</v>
      </c>
      <c r="O6" s="134" t="n">
        <f aca="false">ROUND(AV6,0)</f>
        <v>0</v>
      </c>
      <c r="P6" s="134" t="n">
        <f aca="false">ROUND(AW6,0)</f>
        <v>0</v>
      </c>
      <c r="Q6" s="134" t="n">
        <f aca="false">ROUND(AX6,0)</f>
        <v>0</v>
      </c>
      <c r="R6" s="134" t="n">
        <f aca="false">ROUND(AY6,0)</f>
        <v>0</v>
      </c>
      <c r="S6" s="134" t="n">
        <f aca="false">ROUND(AZ6,0)</f>
        <v>0</v>
      </c>
      <c r="T6" s="134" t="n">
        <f aca="false">ROUND(BA6,0)</f>
        <v>0</v>
      </c>
      <c r="U6" s="134" t="n">
        <f aca="false">ROUND(BB6,0)</f>
        <v>0</v>
      </c>
      <c r="V6" s="134" t="n">
        <f aca="false">ROUND(BC6,0)</f>
        <v>0</v>
      </c>
      <c r="W6" s="134" t="n">
        <f aca="false">ROUND(BD6,0)</f>
        <v>0</v>
      </c>
      <c r="X6" s="134" t="n">
        <f aca="false">ROUND(BE6,0)</f>
        <v>0</v>
      </c>
      <c r="Y6" s="135" t="n">
        <f aca="false">SUM(C6:X6)</f>
        <v>0</v>
      </c>
      <c r="Z6" s="34" t="n">
        <f aca="false">t1!M6</f>
        <v>0</v>
      </c>
      <c r="AJ6" s="136"/>
      <c r="AK6" s="136"/>
      <c r="AL6" s="136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5" t="n">
        <f aca="false">SUM(AJ6:BE6)</f>
        <v>0</v>
      </c>
      <c r="BG6" s="34" t="n">
        <f aca="false">t1!AR6</f>
        <v>0</v>
      </c>
    </row>
    <row r="7" customFormat="false" ht="12.75" hidden="false" customHeight="true" outlineLevel="0" collapsed="false">
      <c r="A7" s="26" t="str">
        <f aca="false">t1!A7</f>
        <v>SEGRETARIO B</v>
      </c>
      <c r="B7" s="104" t="str">
        <f aca="false">t1!B7</f>
        <v>0D0103</v>
      </c>
      <c r="C7" s="133" t="n">
        <f aca="false">ROUND(AJ7,0)</f>
        <v>0</v>
      </c>
      <c r="D7" s="133" t="n">
        <f aca="false">ROUND(AK7,0)</f>
        <v>0</v>
      </c>
      <c r="E7" s="133" t="n">
        <f aca="false">ROUND(AL7,0)</f>
        <v>0</v>
      </c>
      <c r="F7" s="134" t="n">
        <f aca="false">ROUND(AM7,0)</f>
        <v>0</v>
      </c>
      <c r="G7" s="134" t="n">
        <f aca="false">ROUND(AN7,0)</f>
        <v>0</v>
      </c>
      <c r="H7" s="134" t="n">
        <f aca="false">ROUND(AO7,0)</f>
        <v>0</v>
      </c>
      <c r="I7" s="134" t="n">
        <f aca="false">ROUND(AP7,0)</f>
        <v>0</v>
      </c>
      <c r="J7" s="134" t="n">
        <f aca="false">ROUND(AQ7,0)</f>
        <v>0</v>
      </c>
      <c r="K7" s="134" t="n">
        <f aca="false">ROUND(AR7,0)</f>
        <v>0</v>
      </c>
      <c r="L7" s="134" t="n">
        <f aca="false">ROUND(AS7,0)</f>
        <v>0</v>
      </c>
      <c r="M7" s="134" t="n">
        <f aca="false">ROUND(AT7,0)</f>
        <v>0</v>
      </c>
      <c r="N7" s="134" t="n">
        <f aca="false">ROUND(AU7,0)</f>
        <v>0</v>
      </c>
      <c r="O7" s="134" t="n">
        <f aca="false">ROUND(AV7,0)</f>
        <v>0</v>
      </c>
      <c r="P7" s="134" t="n">
        <f aca="false">ROUND(AW7,0)</f>
        <v>0</v>
      </c>
      <c r="Q7" s="134" t="n">
        <f aca="false">ROUND(AX7,0)</f>
        <v>0</v>
      </c>
      <c r="R7" s="134" t="n">
        <f aca="false">ROUND(AY7,0)</f>
        <v>0</v>
      </c>
      <c r="S7" s="134" t="n">
        <f aca="false">ROUND(AZ7,0)</f>
        <v>0</v>
      </c>
      <c r="T7" s="134" t="n">
        <f aca="false">ROUND(BA7,0)</f>
        <v>0</v>
      </c>
      <c r="U7" s="134" t="n">
        <f aca="false">ROUND(BB7,0)</f>
        <v>0</v>
      </c>
      <c r="V7" s="134" t="n">
        <f aca="false">ROUND(BC7,0)</f>
        <v>0</v>
      </c>
      <c r="W7" s="134" t="n">
        <f aca="false">ROUND(BD7,0)</f>
        <v>0</v>
      </c>
      <c r="X7" s="134" t="n">
        <f aca="false">ROUND(BE7,0)</f>
        <v>0</v>
      </c>
      <c r="Y7" s="135" t="n">
        <f aca="false">SUM(C7:X7)</f>
        <v>0</v>
      </c>
      <c r="Z7" s="34" t="n">
        <f aca="false">t1!M7</f>
        <v>0</v>
      </c>
      <c r="AJ7" s="136"/>
      <c r="AK7" s="136"/>
      <c r="AL7" s="136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5" t="n">
        <f aca="false">SUM(AJ7:BE7)</f>
        <v>0</v>
      </c>
      <c r="BG7" s="34" t="n">
        <f aca="false">t1!AR7</f>
        <v>0</v>
      </c>
    </row>
    <row r="8" customFormat="false" ht="12.75" hidden="false" customHeight="true" outlineLevel="0" collapsed="false">
      <c r="A8" s="26" t="str">
        <f aca="false">t1!A8</f>
        <v>SEGRETARIO C</v>
      </c>
      <c r="B8" s="104" t="str">
        <f aca="false">t1!B8</f>
        <v>0D0485</v>
      </c>
      <c r="C8" s="133" t="n">
        <f aca="false">ROUND(AJ8,0)</f>
        <v>0</v>
      </c>
      <c r="D8" s="133" t="n">
        <f aca="false">ROUND(AK8,0)</f>
        <v>0</v>
      </c>
      <c r="E8" s="133" t="n">
        <f aca="false">ROUND(AL8,0)</f>
        <v>0</v>
      </c>
      <c r="F8" s="134" t="n">
        <f aca="false">ROUND(AM8,0)</f>
        <v>0</v>
      </c>
      <c r="G8" s="134" t="n">
        <f aca="false">ROUND(AN8,0)</f>
        <v>0</v>
      </c>
      <c r="H8" s="134" t="n">
        <f aca="false">ROUND(AO8,0)</f>
        <v>0</v>
      </c>
      <c r="I8" s="134" t="n">
        <f aca="false">ROUND(AP8,0)</f>
        <v>0</v>
      </c>
      <c r="J8" s="134" t="n">
        <f aca="false">ROUND(AQ8,0)</f>
        <v>0</v>
      </c>
      <c r="K8" s="134" t="n">
        <f aca="false">ROUND(AR8,0)</f>
        <v>0</v>
      </c>
      <c r="L8" s="134" t="n">
        <f aca="false">ROUND(AS8,0)</f>
        <v>0</v>
      </c>
      <c r="M8" s="134" t="n">
        <f aca="false">ROUND(AT8,0)</f>
        <v>0</v>
      </c>
      <c r="N8" s="134" t="n">
        <f aca="false">ROUND(AU8,0)</f>
        <v>0</v>
      </c>
      <c r="O8" s="134" t="n">
        <f aca="false">ROUND(AV8,0)</f>
        <v>0</v>
      </c>
      <c r="P8" s="134" t="n">
        <f aca="false">ROUND(AW8,0)</f>
        <v>0</v>
      </c>
      <c r="Q8" s="134" t="n">
        <f aca="false">ROUND(AX8,0)</f>
        <v>0</v>
      </c>
      <c r="R8" s="134" t="n">
        <f aca="false">ROUND(AY8,0)</f>
        <v>0</v>
      </c>
      <c r="S8" s="134" t="n">
        <f aca="false">ROUND(AZ8,0)</f>
        <v>0</v>
      </c>
      <c r="T8" s="134" t="n">
        <f aca="false">ROUND(BA8,0)</f>
        <v>0</v>
      </c>
      <c r="U8" s="134" t="n">
        <f aca="false">ROUND(BB8,0)</f>
        <v>0</v>
      </c>
      <c r="V8" s="134" t="n">
        <f aca="false">ROUND(BC8,0)</f>
        <v>0</v>
      </c>
      <c r="W8" s="134" t="n">
        <f aca="false">ROUND(BD8,0)</f>
        <v>0</v>
      </c>
      <c r="X8" s="134" t="n">
        <f aca="false">ROUND(BE8,0)</f>
        <v>0</v>
      </c>
      <c r="Y8" s="135" t="n">
        <f aca="false">SUM(C8:X8)</f>
        <v>0</v>
      </c>
      <c r="Z8" s="34" t="n">
        <f aca="false">t1!M8</f>
        <v>0</v>
      </c>
      <c r="AJ8" s="136"/>
      <c r="AK8" s="136"/>
      <c r="AL8" s="136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5" t="n">
        <f aca="false">SUM(AJ8:BE8)</f>
        <v>0</v>
      </c>
      <c r="BG8" s="34" t="n">
        <f aca="false">t1!AR8</f>
        <v>0</v>
      </c>
    </row>
    <row r="9" customFormat="false" ht="12.75" hidden="false" customHeight="true" outlineLevel="0" collapsed="false">
      <c r="A9" s="26" t="str">
        <f aca="false">t1!A9</f>
        <v>SEGRETARIO GENERALE CCIAA</v>
      </c>
      <c r="B9" s="104" t="str">
        <f aca="false">t1!B9</f>
        <v>0D0104</v>
      </c>
      <c r="C9" s="133" t="n">
        <f aca="false">ROUND(AJ9,0)</f>
        <v>0</v>
      </c>
      <c r="D9" s="133" t="n">
        <f aca="false">ROUND(AK9,0)</f>
        <v>0</v>
      </c>
      <c r="E9" s="133" t="n">
        <f aca="false">ROUND(AL9,0)</f>
        <v>0</v>
      </c>
      <c r="F9" s="134" t="n">
        <f aca="false">ROUND(AM9,0)</f>
        <v>0</v>
      </c>
      <c r="G9" s="134" t="n">
        <f aca="false">ROUND(AN9,0)</f>
        <v>0</v>
      </c>
      <c r="H9" s="134" t="n">
        <f aca="false">ROUND(AO9,0)</f>
        <v>0</v>
      </c>
      <c r="I9" s="134" t="n">
        <f aca="false">ROUND(AP9,0)</f>
        <v>0</v>
      </c>
      <c r="J9" s="134" t="n">
        <f aca="false">ROUND(AQ9,0)</f>
        <v>0</v>
      </c>
      <c r="K9" s="134" t="n">
        <f aca="false">ROUND(AR9,0)</f>
        <v>0</v>
      </c>
      <c r="L9" s="134" t="n">
        <f aca="false">ROUND(AS9,0)</f>
        <v>0</v>
      </c>
      <c r="M9" s="134" t="n">
        <f aca="false">ROUND(AT9,0)</f>
        <v>0</v>
      </c>
      <c r="N9" s="134" t="n">
        <f aca="false">ROUND(AU9,0)</f>
        <v>0</v>
      </c>
      <c r="O9" s="134" t="n">
        <f aca="false">ROUND(AV9,0)</f>
        <v>0</v>
      </c>
      <c r="P9" s="134" t="n">
        <f aca="false">ROUND(AW9,0)</f>
        <v>0</v>
      </c>
      <c r="Q9" s="134" t="n">
        <f aca="false">ROUND(AX9,0)</f>
        <v>0</v>
      </c>
      <c r="R9" s="134" t="n">
        <f aca="false">ROUND(AY9,0)</f>
        <v>0</v>
      </c>
      <c r="S9" s="134" t="n">
        <f aca="false">ROUND(AZ9,0)</f>
        <v>0</v>
      </c>
      <c r="T9" s="134" t="n">
        <f aca="false">ROUND(BA9,0)</f>
        <v>0</v>
      </c>
      <c r="U9" s="134" t="n">
        <f aca="false">ROUND(BB9,0)</f>
        <v>0</v>
      </c>
      <c r="V9" s="134" t="n">
        <f aca="false">ROUND(BC9,0)</f>
        <v>0</v>
      </c>
      <c r="W9" s="134" t="n">
        <f aca="false">ROUND(BD9,0)</f>
        <v>0</v>
      </c>
      <c r="X9" s="134" t="n">
        <f aca="false">ROUND(BE9,0)</f>
        <v>0</v>
      </c>
      <c r="Y9" s="135" t="n">
        <f aca="false">SUM(C9:X9)</f>
        <v>0</v>
      </c>
      <c r="Z9" s="34" t="n">
        <f aca="false">t1!M9</f>
        <v>0</v>
      </c>
      <c r="AJ9" s="136"/>
      <c r="AK9" s="136"/>
      <c r="AL9" s="136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5" t="n">
        <f aca="false">SUM(AJ9:BE9)</f>
        <v>0</v>
      </c>
      <c r="BG9" s="34" t="n">
        <f aca="false">t1!AR9</f>
        <v>0</v>
      </c>
    </row>
    <row r="10" customFormat="false" ht="12.75" hidden="false" customHeight="true" outlineLevel="0" collapsed="false">
      <c r="A10" s="26" t="str">
        <f aca="false">t1!A10</f>
        <v>DIRETTORE  GENERALE</v>
      </c>
      <c r="B10" s="104" t="str">
        <f aca="false">t1!B10</f>
        <v>0D0097</v>
      </c>
      <c r="C10" s="133" t="n">
        <f aca="false">ROUND(AJ10,0)</f>
        <v>0</v>
      </c>
      <c r="D10" s="133" t="n">
        <f aca="false">ROUND(AK10,0)</f>
        <v>0</v>
      </c>
      <c r="E10" s="133" t="n">
        <f aca="false">ROUND(AL10,0)</f>
        <v>0</v>
      </c>
      <c r="F10" s="134" t="n">
        <f aca="false">ROUND(AM10,0)</f>
        <v>104757</v>
      </c>
      <c r="G10" s="134" t="n">
        <f aca="false">ROUND(AN10,0)</f>
        <v>20945</v>
      </c>
      <c r="H10" s="134" t="n">
        <f aca="false">ROUND(AO10,0)</f>
        <v>0</v>
      </c>
      <c r="I10" s="134" t="n">
        <f aca="false">ROUND(AP10,0)</f>
        <v>0</v>
      </c>
      <c r="J10" s="134" t="n">
        <f aca="false">ROUND(AQ10,0)</f>
        <v>0</v>
      </c>
      <c r="K10" s="134" t="n">
        <f aca="false">ROUND(AR10,0)</f>
        <v>0</v>
      </c>
      <c r="L10" s="134" t="n">
        <f aca="false">ROUND(AS10,0)</f>
        <v>0</v>
      </c>
      <c r="M10" s="134" t="n">
        <f aca="false">ROUND(AT10,0)</f>
        <v>0</v>
      </c>
      <c r="N10" s="134" t="n">
        <f aca="false">ROUND(AU10,0)</f>
        <v>0</v>
      </c>
      <c r="O10" s="134" t="n">
        <f aca="false">ROUND(AV10,0)</f>
        <v>0</v>
      </c>
      <c r="P10" s="134" t="n">
        <f aca="false">ROUND(AW10,0)</f>
        <v>0</v>
      </c>
      <c r="Q10" s="134" t="n">
        <f aca="false">ROUND(AX10,0)</f>
        <v>0</v>
      </c>
      <c r="R10" s="134" t="n">
        <f aca="false">ROUND(AY10,0)</f>
        <v>0</v>
      </c>
      <c r="S10" s="134" t="n">
        <f aca="false">ROUND(AZ10,0)</f>
        <v>0</v>
      </c>
      <c r="T10" s="134" t="n">
        <f aca="false">ROUND(BA10,0)</f>
        <v>0</v>
      </c>
      <c r="U10" s="134" t="n">
        <f aca="false">ROUND(BB10,0)</f>
        <v>0</v>
      </c>
      <c r="V10" s="134" t="n">
        <f aca="false">ROUND(BC10,0)</f>
        <v>0</v>
      </c>
      <c r="W10" s="134" t="n">
        <f aca="false">ROUND(BD10,0)</f>
        <v>0</v>
      </c>
      <c r="X10" s="134" t="n">
        <f aca="false">ROUND(BE10,0)</f>
        <v>0</v>
      </c>
      <c r="Y10" s="135" t="n">
        <f aca="false">SUM(C10:X10)</f>
        <v>125702</v>
      </c>
      <c r="Z10" s="34" t="n">
        <f aca="false">t1!M10</f>
        <v>1</v>
      </c>
      <c r="AJ10" s="136"/>
      <c r="AK10" s="136"/>
      <c r="AL10" s="136"/>
      <c r="AM10" s="137" t="n">
        <v>104757</v>
      </c>
      <c r="AN10" s="137" t="n">
        <v>20945</v>
      </c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5" t="n">
        <f aca="false">SUM(AJ10:BE10)</f>
        <v>125702</v>
      </c>
      <c r="BG10" s="34" t="n">
        <f aca="false">t1!AR10</f>
        <v>0</v>
      </c>
    </row>
    <row r="11" customFormat="false" ht="12.75" hidden="false" customHeight="true" outlineLevel="0" collapsed="false">
      <c r="A11" s="26" t="str">
        <f aca="false">t1!A11</f>
        <v>DIRIGENTE FUORI D.O. ART.110 C.2 TUEL</v>
      </c>
      <c r="B11" s="104" t="str">
        <f aca="false">t1!B11</f>
        <v>0D0098</v>
      </c>
      <c r="C11" s="133" t="n">
        <f aca="false">ROUND(AJ11,0)</f>
        <v>0</v>
      </c>
      <c r="D11" s="133" t="n">
        <f aca="false">ROUND(AK11,0)</f>
        <v>0</v>
      </c>
      <c r="E11" s="133" t="n">
        <f aca="false">ROUND(AL11,0)</f>
        <v>0</v>
      </c>
      <c r="F11" s="134" t="n">
        <f aca="false">ROUND(AM11,0)</f>
        <v>0</v>
      </c>
      <c r="G11" s="134" t="n">
        <f aca="false">ROUND(AN11,0)</f>
        <v>0</v>
      </c>
      <c r="H11" s="134" t="n">
        <f aca="false">ROUND(AO11,0)</f>
        <v>0</v>
      </c>
      <c r="I11" s="134" t="n">
        <f aca="false">ROUND(AP11,0)</f>
        <v>0</v>
      </c>
      <c r="J11" s="134" t="n">
        <f aca="false">ROUND(AQ11,0)</f>
        <v>0</v>
      </c>
      <c r="K11" s="134" t="n">
        <f aca="false">ROUND(AR11,0)</f>
        <v>0</v>
      </c>
      <c r="L11" s="134" t="n">
        <f aca="false">ROUND(AS11,0)</f>
        <v>0</v>
      </c>
      <c r="M11" s="134" t="n">
        <f aca="false">ROUND(AT11,0)</f>
        <v>0</v>
      </c>
      <c r="N11" s="134" t="n">
        <f aca="false">ROUND(AU11,0)</f>
        <v>0</v>
      </c>
      <c r="O11" s="134" t="n">
        <f aca="false">ROUND(AV11,0)</f>
        <v>0</v>
      </c>
      <c r="P11" s="134" t="n">
        <f aca="false">ROUND(AW11,0)</f>
        <v>0</v>
      </c>
      <c r="Q11" s="134" t="n">
        <f aca="false">ROUND(AX11,0)</f>
        <v>0</v>
      </c>
      <c r="R11" s="134" t="n">
        <f aca="false">ROUND(AY11,0)</f>
        <v>0</v>
      </c>
      <c r="S11" s="134" t="n">
        <f aca="false">ROUND(AZ11,0)</f>
        <v>0</v>
      </c>
      <c r="T11" s="134" t="n">
        <f aca="false">ROUND(BA11,0)</f>
        <v>0</v>
      </c>
      <c r="U11" s="134" t="n">
        <f aca="false">ROUND(BB11,0)</f>
        <v>0</v>
      </c>
      <c r="V11" s="134" t="n">
        <f aca="false">ROUND(BC11,0)</f>
        <v>0</v>
      </c>
      <c r="W11" s="134" t="n">
        <f aca="false">ROUND(BD11,0)</f>
        <v>0</v>
      </c>
      <c r="X11" s="134" t="n">
        <f aca="false">ROUND(BE11,0)</f>
        <v>0</v>
      </c>
      <c r="Y11" s="135" t="n">
        <f aca="false">SUM(C11:X11)</f>
        <v>0</v>
      </c>
      <c r="Z11" s="34" t="n">
        <f aca="false">t1!M11</f>
        <v>0</v>
      </c>
      <c r="AJ11" s="136"/>
      <c r="AK11" s="136"/>
      <c r="AL11" s="136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5" t="n">
        <f aca="false">SUM(AJ11:BE11)</f>
        <v>0</v>
      </c>
      <c r="BG11" s="34" t="n">
        <f aca="false">t1!AR11</f>
        <v>0</v>
      </c>
    </row>
    <row r="12" customFormat="false" ht="12.75" hidden="false" customHeight="true" outlineLevel="0" collapsed="false">
      <c r="A12" s="26" t="str">
        <f aca="false">t1!A12</f>
        <v>ALTE SPECIALIZZ. FUORI D.O.ART.110 C.2 TUEL</v>
      </c>
      <c r="B12" s="104" t="str">
        <f aca="false">t1!B12</f>
        <v>0D0095</v>
      </c>
      <c r="C12" s="133" t="n">
        <f aca="false">ROUND(AJ12,0)</f>
        <v>0</v>
      </c>
      <c r="D12" s="133" t="n">
        <f aca="false">ROUND(AK12,0)</f>
        <v>0</v>
      </c>
      <c r="E12" s="133" t="n">
        <f aca="false">ROUND(AL12,0)</f>
        <v>0</v>
      </c>
      <c r="F12" s="134" t="n">
        <f aca="false">ROUND(AM12,0)</f>
        <v>0</v>
      </c>
      <c r="G12" s="134" t="n">
        <f aca="false">ROUND(AN12,0)</f>
        <v>0</v>
      </c>
      <c r="H12" s="134" t="n">
        <f aca="false">ROUND(AO12,0)</f>
        <v>0</v>
      </c>
      <c r="I12" s="134" t="n">
        <f aca="false">ROUND(AP12,0)</f>
        <v>0</v>
      </c>
      <c r="J12" s="134" t="n">
        <f aca="false">ROUND(AQ12,0)</f>
        <v>0</v>
      </c>
      <c r="K12" s="134" t="n">
        <f aca="false">ROUND(AR12,0)</f>
        <v>0</v>
      </c>
      <c r="L12" s="134" t="n">
        <f aca="false">ROUND(AS12,0)</f>
        <v>0</v>
      </c>
      <c r="M12" s="134" t="n">
        <f aca="false">ROUND(AT12,0)</f>
        <v>0</v>
      </c>
      <c r="N12" s="134" t="n">
        <f aca="false">ROUND(AU12,0)</f>
        <v>0</v>
      </c>
      <c r="O12" s="134" t="n">
        <f aca="false">ROUND(AV12,0)</f>
        <v>0</v>
      </c>
      <c r="P12" s="134" t="n">
        <f aca="false">ROUND(AW12,0)</f>
        <v>0</v>
      </c>
      <c r="Q12" s="134" t="n">
        <f aca="false">ROUND(AX12,0)</f>
        <v>0</v>
      </c>
      <c r="R12" s="134" t="n">
        <f aca="false">ROUND(AY12,0)</f>
        <v>0</v>
      </c>
      <c r="S12" s="134" t="n">
        <f aca="false">ROUND(AZ12,0)</f>
        <v>0</v>
      </c>
      <c r="T12" s="134" t="n">
        <f aca="false">ROUND(BA12,0)</f>
        <v>0</v>
      </c>
      <c r="U12" s="134" t="n">
        <f aca="false">ROUND(BB12,0)</f>
        <v>0</v>
      </c>
      <c r="V12" s="134" t="n">
        <f aca="false">ROUND(BC12,0)</f>
        <v>0</v>
      </c>
      <c r="W12" s="134" t="n">
        <f aca="false">ROUND(BD12,0)</f>
        <v>0</v>
      </c>
      <c r="X12" s="134" t="n">
        <f aca="false">ROUND(BE12,0)</f>
        <v>0</v>
      </c>
      <c r="Y12" s="135" t="n">
        <f aca="false">SUM(C12:X12)</f>
        <v>0</v>
      </c>
      <c r="Z12" s="34" t="n">
        <f aca="false">t1!M12</f>
        <v>0</v>
      </c>
      <c r="AJ12" s="136"/>
      <c r="AK12" s="136"/>
      <c r="AL12" s="136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5" t="n">
        <f aca="false">SUM(AJ12:BE12)</f>
        <v>0</v>
      </c>
      <c r="BG12" s="34" t="n">
        <f aca="false">t1!AR12</f>
        <v>0</v>
      </c>
    </row>
    <row r="13" customFormat="false" ht="12.75" hidden="false" customHeight="true" outlineLevel="0" collapsed="false">
      <c r="A13" s="26" t="str">
        <f aca="false">t1!A13</f>
        <v>DIRIGENTE A TEMPO INDETERMINATO</v>
      </c>
      <c r="B13" s="104" t="str">
        <f aca="false">t1!B13</f>
        <v>0D0164</v>
      </c>
      <c r="C13" s="133" t="n">
        <f aca="false">ROUND(AJ13,0)</f>
        <v>1162</v>
      </c>
      <c r="D13" s="133" t="n">
        <f aca="false">ROUND(AK13,0)</f>
        <v>0</v>
      </c>
      <c r="E13" s="133" t="n">
        <f aca="false">ROUND(AL13,0)</f>
        <v>0</v>
      </c>
      <c r="F13" s="134" t="n">
        <f aca="false">ROUND(AM13,0)</f>
        <v>75840</v>
      </c>
      <c r="G13" s="134" t="n">
        <f aca="false">ROUND(AN13,0)</f>
        <v>20015</v>
      </c>
      <c r="H13" s="134" t="n">
        <f aca="false">ROUND(AO13,0)</f>
        <v>0</v>
      </c>
      <c r="I13" s="134" t="n">
        <f aca="false">ROUND(AP13,0)</f>
        <v>0</v>
      </c>
      <c r="J13" s="134" t="n">
        <f aca="false">ROUND(AQ13,0)</f>
        <v>0</v>
      </c>
      <c r="K13" s="134" t="n">
        <f aca="false">ROUND(AR13,0)</f>
        <v>0</v>
      </c>
      <c r="L13" s="134" t="n">
        <f aca="false">ROUND(AS13,0)</f>
        <v>0</v>
      </c>
      <c r="M13" s="134" t="n">
        <f aca="false">ROUND(AT13,0)</f>
        <v>0</v>
      </c>
      <c r="N13" s="134" t="n">
        <f aca="false">ROUND(AU13,0)</f>
        <v>0</v>
      </c>
      <c r="O13" s="134" t="n">
        <f aca="false">ROUND(AV13,0)</f>
        <v>0</v>
      </c>
      <c r="P13" s="134" t="n">
        <f aca="false">ROUND(AW13,0)</f>
        <v>1689</v>
      </c>
      <c r="Q13" s="134" t="n">
        <f aca="false">ROUND(AX13,0)</f>
        <v>0</v>
      </c>
      <c r="R13" s="134" t="n">
        <f aca="false">ROUND(AY13,0)</f>
        <v>0</v>
      </c>
      <c r="S13" s="134" t="n">
        <f aca="false">ROUND(AZ13,0)</f>
        <v>0</v>
      </c>
      <c r="T13" s="134" t="n">
        <f aca="false">ROUND(BA13,0)</f>
        <v>0</v>
      </c>
      <c r="U13" s="134" t="n">
        <f aca="false">ROUND(BB13,0)</f>
        <v>0</v>
      </c>
      <c r="V13" s="134" t="n">
        <f aca="false">ROUND(BC13,0)</f>
        <v>1944</v>
      </c>
      <c r="W13" s="134" t="n">
        <f aca="false">ROUND(BD13,0)</f>
        <v>0</v>
      </c>
      <c r="X13" s="134" t="n">
        <f aca="false">ROUND(BE13,0)</f>
        <v>0</v>
      </c>
      <c r="Y13" s="135" t="n">
        <f aca="false">SUM(C13:X13)</f>
        <v>100650</v>
      </c>
      <c r="Z13" s="34" t="n">
        <f aca="false">t1!M13</f>
        <v>1</v>
      </c>
      <c r="AJ13" s="136" t="n">
        <v>1162</v>
      </c>
      <c r="AK13" s="136"/>
      <c r="AL13" s="136"/>
      <c r="AM13" s="137" t="n">
        <v>75840</v>
      </c>
      <c r="AN13" s="137" t="n">
        <v>20015</v>
      </c>
      <c r="AO13" s="137"/>
      <c r="AP13" s="137"/>
      <c r="AQ13" s="137"/>
      <c r="AR13" s="137"/>
      <c r="AS13" s="137"/>
      <c r="AT13" s="137"/>
      <c r="AU13" s="137"/>
      <c r="AV13" s="137"/>
      <c r="AW13" s="137" t="n">
        <v>1689</v>
      </c>
      <c r="AX13" s="137"/>
      <c r="AY13" s="137"/>
      <c r="AZ13" s="137"/>
      <c r="BA13" s="137"/>
      <c r="BB13" s="137"/>
      <c r="BC13" s="137" t="n">
        <v>1944</v>
      </c>
      <c r="BD13" s="137"/>
      <c r="BE13" s="137"/>
      <c r="BF13" s="135" t="n">
        <f aca="false">SUM(AJ13:BE13)</f>
        <v>100650</v>
      </c>
      <c r="BG13" s="34" t="n">
        <f aca="false">t1!AR13</f>
        <v>0</v>
      </c>
    </row>
    <row r="14" customFormat="false" ht="12.75" hidden="false" customHeight="true" outlineLevel="0" collapsed="false">
      <c r="A14" s="26" t="str">
        <f aca="false">t1!A14</f>
        <v>DIRIGENTE A TEMPO DETERMINATO  ART.110 C.1 TUEL</v>
      </c>
      <c r="B14" s="104" t="str">
        <f aca="false">t1!B14</f>
        <v>0D0165</v>
      </c>
      <c r="C14" s="133" t="n">
        <f aca="false">ROUND(AJ14,0)</f>
        <v>0</v>
      </c>
      <c r="D14" s="133" t="n">
        <f aca="false">ROUND(AK14,0)</f>
        <v>0</v>
      </c>
      <c r="E14" s="133" t="n">
        <f aca="false">ROUND(AL14,0)</f>
        <v>0</v>
      </c>
      <c r="F14" s="134" t="n">
        <f aca="false">ROUND(AM14,0)</f>
        <v>0</v>
      </c>
      <c r="G14" s="134" t="n">
        <f aca="false">ROUND(AN14,0)</f>
        <v>0</v>
      </c>
      <c r="H14" s="134" t="n">
        <f aca="false">ROUND(AO14,0)</f>
        <v>0</v>
      </c>
      <c r="I14" s="134" t="n">
        <f aca="false">ROUND(AP14,0)</f>
        <v>0</v>
      </c>
      <c r="J14" s="134" t="n">
        <f aca="false">ROUND(AQ14,0)</f>
        <v>0</v>
      </c>
      <c r="K14" s="134" t="n">
        <f aca="false">ROUND(AR14,0)</f>
        <v>0</v>
      </c>
      <c r="L14" s="134" t="n">
        <f aca="false">ROUND(AS14,0)</f>
        <v>0</v>
      </c>
      <c r="M14" s="134" t="n">
        <f aca="false">ROUND(AT14,0)</f>
        <v>0</v>
      </c>
      <c r="N14" s="134" t="n">
        <f aca="false">ROUND(AU14,0)</f>
        <v>0</v>
      </c>
      <c r="O14" s="134" t="n">
        <f aca="false">ROUND(AV14,0)</f>
        <v>0</v>
      </c>
      <c r="P14" s="134" t="n">
        <f aca="false">ROUND(AW14,0)</f>
        <v>0</v>
      </c>
      <c r="Q14" s="134" t="n">
        <f aca="false">ROUND(AX14,0)</f>
        <v>0</v>
      </c>
      <c r="R14" s="134" t="n">
        <f aca="false">ROUND(AY14,0)</f>
        <v>0</v>
      </c>
      <c r="S14" s="134" t="n">
        <f aca="false">ROUND(AZ14,0)</f>
        <v>0</v>
      </c>
      <c r="T14" s="134" t="n">
        <f aca="false">ROUND(BA14,0)</f>
        <v>0</v>
      </c>
      <c r="U14" s="134" t="n">
        <f aca="false">ROUND(BB14,0)</f>
        <v>0</v>
      </c>
      <c r="V14" s="134" t="n">
        <f aca="false">ROUND(BC14,0)</f>
        <v>0</v>
      </c>
      <c r="W14" s="134" t="n">
        <f aca="false">ROUND(BD14,0)</f>
        <v>0</v>
      </c>
      <c r="X14" s="134" t="n">
        <f aca="false">ROUND(BE14,0)</f>
        <v>0</v>
      </c>
      <c r="Y14" s="135" t="n">
        <f aca="false">SUM(C14:X14)</f>
        <v>0</v>
      </c>
      <c r="Z14" s="34" t="n">
        <f aca="false">t1!M14</f>
        <v>0</v>
      </c>
      <c r="AJ14" s="136"/>
      <c r="AK14" s="136"/>
      <c r="AL14" s="136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5" t="n">
        <f aca="false">SUM(AJ14:BE14)</f>
        <v>0</v>
      </c>
      <c r="BG14" s="34" t="n">
        <f aca="false">t1!AR14</f>
        <v>0</v>
      </c>
    </row>
    <row r="15" customFormat="false" ht="12.75" hidden="false" customHeight="true" outlineLevel="0" collapsed="false">
      <c r="A15" s="26" t="str">
        <f aca="false">t1!A15</f>
        <v>ALTE SPECIALIZZ. IN D.O. ART.110 C.1 TUEL</v>
      </c>
      <c r="B15" s="104" t="str">
        <f aca="false">t1!B15</f>
        <v>0D0I95</v>
      </c>
      <c r="C15" s="133" t="n">
        <f aca="false">ROUND(AJ15,0)</f>
        <v>0</v>
      </c>
      <c r="D15" s="133" t="n">
        <f aca="false">ROUND(AK15,0)</f>
        <v>0</v>
      </c>
      <c r="E15" s="133" t="n">
        <f aca="false">ROUND(AL15,0)</f>
        <v>0</v>
      </c>
      <c r="F15" s="134" t="n">
        <f aca="false">ROUND(AM15,0)</f>
        <v>0</v>
      </c>
      <c r="G15" s="134" t="n">
        <f aca="false">ROUND(AN15,0)</f>
        <v>0</v>
      </c>
      <c r="H15" s="134" t="n">
        <f aca="false">ROUND(AO15,0)</f>
        <v>0</v>
      </c>
      <c r="I15" s="134" t="n">
        <f aca="false">ROUND(AP15,0)</f>
        <v>0</v>
      </c>
      <c r="J15" s="134" t="n">
        <f aca="false">ROUND(AQ15,0)</f>
        <v>0</v>
      </c>
      <c r="K15" s="134" t="n">
        <f aca="false">ROUND(AR15,0)</f>
        <v>0</v>
      </c>
      <c r="L15" s="134" t="n">
        <f aca="false">ROUND(AS15,0)</f>
        <v>0</v>
      </c>
      <c r="M15" s="134" t="n">
        <f aca="false">ROUND(AT15,0)</f>
        <v>0</v>
      </c>
      <c r="N15" s="134" t="n">
        <f aca="false">ROUND(AU15,0)</f>
        <v>0</v>
      </c>
      <c r="O15" s="134" t="n">
        <f aca="false">ROUND(AV15,0)</f>
        <v>0</v>
      </c>
      <c r="P15" s="134" t="n">
        <f aca="false">ROUND(AW15,0)</f>
        <v>0</v>
      </c>
      <c r="Q15" s="134" t="n">
        <f aca="false">ROUND(AX15,0)</f>
        <v>0</v>
      </c>
      <c r="R15" s="134" t="n">
        <f aca="false">ROUND(AY15,0)</f>
        <v>0</v>
      </c>
      <c r="S15" s="134" t="n">
        <f aca="false">ROUND(AZ15,0)</f>
        <v>0</v>
      </c>
      <c r="T15" s="134" t="n">
        <f aca="false">ROUND(BA15,0)</f>
        <v>0</v>
      </c>
      <c r="U15" s="134" t="n">
        <f aca="false">ROUND(BB15,0)</f>
        <v>0</v>
      </c>
      <c r="V15" s="134" t="n">
        <f aca="false">ROUND(BC15,0)</f>
        <v>0</v>
      </c>
      <c r="W15" s="134" t="n">
        <f aca="false">ROUND(BD15,0)</f>
        <v>0</v>
      </c>
      <c r="X15" s="134" t="n">
        <f aca="false">ROUND(BE15,0)</f>
        <v>0</v>
      </c>
      <c r="Y15" s="135" t="n">
        <f aca="false">SUM(C15:X15)</f>
        <v>0</v>
      </c>
      <c r="Z15" s="34" t="n">
        <f aca="false">t1!M15</f>
        <v>0</v>
      </c>
      <c r="AJ15" s="136"/>
      <c r="AK15" s="136"/>
      <c r="AL15" s="136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5" t="n">
        <f aca="false">SUM(AJ15:BE15)</f>
        <v>0</v>
      </c>
      <c r="BG15" s="34" t="n">
        <f aca="false">t1!AR15</f>
        <v>0</v>
      </c>
    </row>
    <row r="16" customFormat="false" ht="12.75" hidden="false" customHeight="true" outlineLevel="0" collapsed="false">
      <c r="A16" s="26" t="str">
        <f aca="false">t1!A16</f>
        <v>POSIZIONE ECONOMICA D7</v>
      </c>
      <c r="B16" s="104" t="str">
        <f aca="false">t1!B16</f>
        <v>0D7000</v>
      </c>
      <c r="C16" s="133" t="n">
        <f aca="false">ROUND(AJ16,0)</f>
        <v>0</v>
      </c>
      <c r="D16" s="133" t="n">
        <f aca="false">ROUND(AK16,0)</f>
        <v>0</v>
      </c>
      <c r="E16" s="133" t="n">
        <f aca="false">ROUND(AL16,0)</f>
        <v>0</v>
      </c>
      <c r="F16" s="134" t="n">
        <f aca="false">ROUND(AM16,0)</f>
        <v>0</v>
      </c>
      <c r="G16" s="134" t="n">
        <f aca="false">ROUND(AN16,0)</f>
        <v>0</v>
      </c>
      <c r="H16" s="134" t="n">
        <f aca="false">ROUND(AO16,0)</f>
        <v>0</v>
      </c>
      <c r="I16" s="134" t="n">
        <f aca="false">ROUND(AP16,0)</f>
        <v>0</v>
      </c>
      <c r="J16" s="134" t="n">
        <f aca="false">ROUND(AQ16,0)</f>
        <v>0</v>
      </c>
      <c r="K16" s="134" t="n">
        <f aca="false">ROUND(AR16,0)</f>
        <v>0</v>
      </c>
      <c r="L16" s="134" t="n">
        <f aca="false">ROUND(AS16,0)</f>
        <v>0</v>
      </c>
      <c r="M16" s="134" t="n">
        <f aca="false">ROUND(AT16,0)</f>
        <v>0</v>
      </c>
      <c r="N16" s="134" t="n">
        <f aca="false">ROUND(AU16,0)</f>
        <v>0</v>
      </c>
      <c r="O16" s="134" t="n">
        <f aca="false">ROUND(AV16,0)</f>
        <v>0</v>
      </c>
      <c r="P16" s="134" t="n">
        <f aca="false">ROUND(AW16,0)</f>
        <v>0</v>
      </c>
      <c r="Q16" s="134" t="n">
        <f aca="false">ROUND(AX16,0)</f>
        <v>0</v>
      </c>
      <c r="R16" s="134" t="n">
        <f aca="false">ROUND(AY16,0)</f>
        <v>0</v>
      </c>
      <c r="S16" s="134" t="n">
        <f aca="false">ROUND(AZ16,0)</f>
        <v>0</v>
      </c>
      <c r="T16" s="134" t="n">
        <f aca="false">ROUND(BA16,0)</f>
        <v>0</v>
      </c>
      <c r="U16" s="134" t="n">
        <f aca="false">ROUND(BB16,0)</f>
        <v>0</v>
      </c>
      <c r="V16" s="134" t="n">
        <f aca="false">ROUND(BC16,0)</f>
        <v>0</v>
      </c>
      <c r="W16" s="134" t="n">
        <f aca="false">ROUND(BD16,0)</f>
        <v>0</v>
      </c>
      <c r="X16" s="134" t="n">
        <f aca="false">ROUND(BE16,0)</f>
        <v>0</v>
      </c>
      <c r="Y16" s="135" t="n">
        <f aca="false">SUM(C16:X16)</f>
        <v>0</v>
      </c>
      <c r="Z16" s="34" t="n">
        <f aca="false">t1!M16</f>
        <v>0</v>
      </c>
      <c r="AJ16" s="136"/>
      <c r="AK16" s="136"/>
      <c r="AL16" s="136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5" t="n">
        <f aca="false">SUM(AJ16:BE16)</f>
        <v>0</v>
      </c>
      <c r="BG16" s="34" t="n">
        <f aca="false">t1!AR16</f>
        <v>0</v>
      </c>
    </row>
    <row r="17" customFormat="false" ht="12.75" hidden="false" customHeight="true" outlineLevel="0" collapsed="false">
      <c r="A17" s="26" t="str">
        <f aca="false">t1!A17</f>
        <v>POSIZIONE ECONOMICA D6</v>
      </c>
      <c r="B17" s="104" t="str">
        <f aca="false">t1!B17</f>
        <v>099000</v>
      </c>
      <c r="C17" s="133" t="n">
        <f aca="false">ROUND(AJ17,0)</f>
        <v>177</v>
      </c>
      <c r="D17" s="133" t="n">
        <f aca="false">ROUND(AK17,0)</f>
        <v>0</v>
      </c>
      <c r="E17" s="133" t="n">
        <f aca="false">ROUND(AL17,0)</f>
        <v>0</v>
      </c>
      <c r="F17" s="134" t="n">
        <f aca="false">ROUND(AM17,0)</f>
        <v>711</v>
      </c>
      <c r="G17" s="134" t="n">
        <f aca="false">ROUND(AN17,0)</f>
        <v>0</v>
      </c>
      <c r="H17" s="134" t="n">
        <f aca="false">ROUND(AO17,0)</f>
        <v>1242</v>
      </c>
      <c r="I17" s="134" t="n">
        <f aca="false">ROUND(AP17,0)</f>
        <v>179</v>
      </c>
      <c r="J17" s="134" t="n">
        <f aca="false">ROUND(AQ17,0)</f>
        <v>0</v>
      </c>
      <c r="K17" s="134" t="n">
        <f aca="false">ROUND(AR17,0)</f>
        <v>0</v>
      </c>
      <c r="L17" s="134" t="n">
        <f aca="false">ROUND(AS17,0)</f>
        <v>767</v>
      </c>
      <c r="M17" s="134" t="n">
        <f aca="false">ROUND(AT17,0)</f>
        <v>0</v>
      </c>
      <c r="N17" s="134" t="n">
        <f aca="false">ROUND(AU17,0)</f>
        <v>2940</v>
      </c>
      <c r="O17" s="134" t="n">
        <f aca="false">ROUND(AV17,0)</f>
        <v>6770</v>
      </c>
      <c r="P17" s="134" t="n">
        <f aca="false">ROUND(AW17,0)</f>
        <v>0</v>
      </c>
      <c r="Q17" s="134" t="n">
        <f aca="false">ROUND(AX17,0)</f>
        <v>0</v>
      </c>
      <c r="R17" s="134" t="n">
        <f aca="false">ROUND(AY17,0)</f>
        <v>0</v>
      </c>
      <c r="S17" s="134" t="n">
        <f aca="false">ROUND(AZ17,0)</f>
        <v>0</v>
      </c>
      <c r="T17" s="134" t="n">
        <f aca="false">ROUND(BA17,0)</f>
        <v>40</v>
      </c>
      <c r="U17" s="134" t="n">
        <f aca="false">ROUND(BB17,0)</f>
        <v>0</v>
      </c>
      <c r="V17" s="134" t="n">
        <f aca="false">ROUND(BC17,0)</f>
        <v>166</v>
      </c>
      <c r="W17" s="134" t="n">
        <f aca="false">ROUND(BD17,0)</f>
        <v>0</v>
      </c>
      <c r="X17" s="134" t="n">
        <f aca="false">ROUND(BE17,0)</f>
        <v>0</v>
      </c>
      <c r="Y17" s="135" t="n">
        <f aca="false">SUM(C17:X17)</f>
        <v>12992</v>
      </c>
      <c r="Z17" s="34" t="n">
        <f aca="false">t1!M17</f>
        <v>1</v>
      </c>
      <c r="AJ17" s="136" t="n">
        <v>177</v>
      </c>
      <c r="AK17" s="136"/>
      <c r="AL17" s="136"/>
      <c r="AM17" s="137" t="n">
        <v>711</v>
      </c>
      <c r="AN17" s="137"/>
      <c r="AO17" s="137" t="n">
        <v>1242</v>
      </c>
      <c r="AP17" s="137" t="n">
        <v>179</v>
      </c>
      <c r="AQ17" s="137"/>
      <c r="AR17" s="137"/>
      <c r="AS17" s="137" t="n">
        <v>767</v>
      </c>
      <c r="AT17" s="137"/>
      <c r="AU17" s="137" t="n">
        <v>2940</v>
      </c>
      <c r="AV17" s="137" t="n">
        <v>6770</v>
      </c>
      <c r="AW17" s="137"/>
      <c r="AX17" s="137"/>
      <c r="AY17" s="137"/>
      <c r="AZ17" s="137"/>
      <c r="BA17" s="137" t="n">
        <v>40</v>
      </c>
      <c r="BB17" s="137"/>
      <c r="BC17" s="137" t="n">
        <v>166</v>
      </c>
      <c r="BD17" s="137"/>
      <c r="BE17" s="137"/>
      <c r="BF17" s="135" t="n">
        <f aca="false">SUM(AJ17:BE17)</f>
        <v>12992</v>
      </c>
      <c r="BG17" s="34" t="n">
        <f aca="false">t1!AR17</f>
        <v>0</v>
      </c>
    </row>
    <row r="18" customFormat="false" ht="12.75" hidden="false" customHeight="true" outlineLevel="0" collapsed="false">
      <c r="A18" s="26" t="str">
        <f aca="false">t1!A18</f>
        <v>POSIZIONE ECONOMICA D5</v>
      </c>
      <c r="B18" s="104" t="str">
        <f aca="false">t1!B18</f>
        <v>0D5000</v>
      </c>
      <c r="C18" s="133" t="n">
        <f aca="false">ROUND(AJ18,0)</f>
        <v>83</v>
      </c>
      <c r="D18" s="133" t="n">
        <f aca="false">ROUND(AK18,0)</f>
        <v>0</v>
      </c>
      <c r="E18" s="133" t="n">
        <f aca="false">ROUND(AL18,0)</f>
        <v>0</v>
      </c>
      <c r="F18" s="134" t="n">
        <f aca="false">ROUND(AM18,0)</f>
        <v>0</v>
      </c>
      <c r="G18" s="134" t="n">
        <f aca="false">ROUND(AN18,0)</f>
        <v>0</v>
      </c>
      <c r="H18" s="134" t="n">
        <f aca="false">ROUND(AO18,0)</f>
        <v>605</v>
      </c>
      <c r="I18" s="134" t="n">
        <f aca="false">ROUND(AP18,0)</f>
        <v>0</v>
      </c>
      <c r="J18" s="134" t="n">
        <f aca="false">ROUND(AQ18,0)</f>
        <v>0</v>
      </c>
      <c r="K18" s="134" t="n">
        <f aca="false">ROUND(AR18,0)</f>
        <v>0</v>
      </c>
      <c r="L18" s="134" t="n">
        <f aca="false">ROUND(AS18,0)</f>
        <v>612</v>
      </c>
      <c r="M18" s="134" t="n">
        <f aca="false">ROUND(AT18,0)</f>
        <v>0</v>
      </c>
      <c r="N18" s="134" t="n">
        <f aca="false">ROUND(AU18,0)</f>
        <v>1168</v>
      </c>
      <c r="O18" s="134" t="n">
        <f aca="false">ROUND(AV18,0)</f>
        <v>3110</v>
      </c>
      <c r="P18" s="134" t="n">
        <f aca="false">ROUND(AW18,0)</f>
        <v>83</v>
      </c>
      <c r="Q18" s="134" t="n">
        <f aca="false">ROUND(AX18,0)</f>
        <v>0</v>
      </c>
      <c r="R18" s="134" t="n">
        <f aca="false">ROUND(AY18,0)</f>
        <v>0</v>
      </c>
      <c r="S18" s="134" t="n">
        <f aca="false">ROUND(AZ18,0)</f>
        <v>0</v>
      </c>
      <c r="T18" s="134" t="n">
        <f aca="false">ROUND(BA18,0)</f>
        <v>20</v>
      </c>
      <c r="U18" s="134" t="n">
        <f aca="false">ROUND(BB18,0)</f>
        <v>0</v>
      </c>
      <c r="V18" s="134" t="n">
        <f aca="false">ROUND(BC18,0)</f>
        <v>113</v>
      </c>
      <c r="W18" s="134" t="n">
        <f aca="false">ROUND(BD18,0)</f>
        <v>0</v>
      </c>
      <c r="X18" s="134" t="n">
        <f aca="false">ROUND(BE18,0)</f>
        <v>2314</v>
      </c>
      <c r="Y18" s="135" t="n">
        <f aca="false">SUM(C18:X18)</f>
        <v>8108</v>
      </c>
      <c r="Z18" s="34" t="n">
        <f aca="false">t1!M18</f>
        <v>1</v>
      </c>
      <c r="AJ18" s="136" t="n">
        <v>83</v>
      </c>
      <c r="AK18" s="136"/>
      <c r="AL18" s="136"/>
      <c r="AM18" s="137"/>
      <c r="AN18" s="137"/>
      <c r="AO18" s="137" t="n">
        <v>605</v>
      </c>
      <c r="AP18" s="137"/>
      <c r="AQ18" s="137"/>
      <c r="AR18" s="137"/>
      <c r="AS18" s="137" t="n">
        <v>612</v>
      </c>
      <c r="AT18" s="137"/>
      <c r="AU18" s="137" t="n">
        <v>1168</v>
      </c>
      <c r="AV18" s="137" t="n">
        <v>3110</v>
      </c>
      <c r="AW18" s="137" t="n">
        <v>83</v>
      </c>
      <c r="AX18" s="137"/>
      <c r="AY18" s="137"/>
      <c r="AZ18" s="137"/>
      <c r="BA18" s="137" t="n">
        <v>20</v>
      </c>
      <c r="BB18" s="137"/>
      <c r="BC18" s="137" t="n">
        <v>113</v>
      </c>
      <c r="BD18" s="137"/>
      <c r="BE18" s="137" t="n">
        <v>2314</v>
      </c>
      <c r="BF18" s="135" t="n">
        <f aca="false">SUM(AJ18:BE18)</f>
        <v>8108</v>
      </c>
      <c r="BG18" s="34" t="n">
        <f aca="false">t1!AR18</f>
        <v>0</v>
      </c>
    </row>
    <row r="19" customFormat="false" ht="12.75" hidden="false" customHeight="true" outlineLevel="0" collapsed="false">
      <c r="A19" s="26" t="str">
        <f aca="false">t1!A19</f>
        <v>POSIZIONE ECONOMICA D4</v>
      </c>
      <c r="B19" s="104" t="str">
        <f aca="false">t1!B19</f>
        <v>0D4000</v>
      </c>
      <c r="C19" s="133" t="n">
        <f aca="false">ROUND(AJ19,0)</f>
        <v>216</v>
      </c>
      <c r="D19" s="133" t="n">
        <f aca="false">ROUND(AK19,0)</f>
        <v>0</v>
      </c>
      <c r="E19" s="133" t="n">
        <f aca="false">ROUND(AL19,0)</f>
        <v>0</v>
      </c>
      <c r="F19" s="134" t="n">
        <f aca="false">ROUND(AM19,0)</f>
        <v>0</v>
      </c>
      <c r="G19" s="134" t="n">
        <f aca="false">ROUND(AN19,0)</f>
        <v>0</v>
      </c>
      <c r="H19" s="134" t="n">
        <f aca="false">ROUND(AO19,0)</f>
        <v>1688</v>
      </c>
      <c r="I19" s="134" t="n">
        <f aca="false">ROUND(AP19,0)</f>
        <v>0</v>
      </c>
      <c r="J19" s="134" t="n">
        <f aca="false">ROUND(AQ19,0)</f>
        <v>0</v>
      </c>
      <c r="K19" s="134" t="n">
        <f aca="false">ROUND(AR19,0)</f>
        <v>0</v>
      </c>
      <c r="L19" s="134" t="n">
        <f aca="false">ROUND(AS19,0)</f>
        <v>1224</v>
      </c>
      <c r="M19" s="134" t="n">
        <f aca="false">ROUND(AT19,0)</f>
        <v>0</v>
      </c>
      <c r="N19" s="134" t="n">
        <f aca="false">ROUND(AU19,0)</f>
        <v>4001</v>
      </c>
      <c r="O19" s="134" t="n">
        <f aca="false">ROUND(AV19,0)</f>
        <v>9648</v>
      </c>
      <c r="P19" s="134" t="n">
        <f aca="false">ROUND(AW19,0)</f>
        <v>0</v>
      </c>
      <c r="Q19" s="134" t="n">
        <f aca="false">ROUND(AX19,0)</f>
        <v>0</v>
      </c>
      <c r="R19" s="134" t="n">
        <f aca="false">ROUND(AY19,0)</f>
        <v>0</v>
      </c>
      <c r="S19" s="134" t="n">
        <f aca="false">ROUND(AZ19,0)</f>
        <v>0</v>
      </c>
      <c r="T19" s="134" t="n">
        <f aca="false">ROUND(BA19,0)</f>
        <v>163</v>
      </c>
      <c r="U19" s="134" t="n">
        <f aca="false">ROUND(BB19,0)</f>
        <v>0</v>
      </c>
      <c r="V19" s="134" t="n">
        <f aca="false">ROUND(BC19,0)</f>
        <v>271</v>
      </c>
      <c r="W19" s="134" t="n">
        <f aca="false">ROUND(BD19,0)</f>
        <v>0</v>
      </c>
      <c r="X19" s="134" t="n">
        <f aca="false">ROUND(BE19,0)</f>
        <v>4354</v>
      </c>
      <c r="Y19" s="135" t="n">
        <f aca="false">SUM(C19:X19)</f>
        <v>21565</v>
      </c>
      <c r="Z19" s="34" t="n">
        <f aca="false">t1!M19</f>
        <v>1</v>
      </c>
      <c r="AJ19" s="136" t="n">
        <v>216</v>
      </c>
      <c r="AK19" s="136"/>
      <c r="AL19" s="136"/>
      <c r="AM19" s="137"/>
      <c r="AN19" s="137"/>
      <c r="AO19" s="137" t="n">
        <v>1688</v>
      </c>
      <c r="AP19" s="137"/>
      <c r="AQ19" s="137"/>
      <c r="AR19" s="137"/>
      <c r="AS19" s="137" t="n">
        <v>1224</v>
      </c>
      <c r="AT19" s="137"/>
      <c r="AU19" s="137" t="n">
        <v>4001</v>
      </c>
      <c r="AV19" s="137" t="n">
        <v>9648</v>
      </c>
      <c r="AW19" s="137"/>
      <c r="AX19" s="137"/>
      <c r="AY19" s="137"/>
      <c r="AZ19" s="137"/>
      <c r="BA19" s="137" t="n">
        <v>163</v>
      </c>
      <c r="BB19" s="137"/>
      <c r="BC19" s="137" t="n">
        <v>271</v>
      </c>
      <c r="BD19" s="137"/>
      <c r="BE19" s="137" t="n">
        <v>4354</v>
      </c>
      <c r="BF19" s="135" t="n">
        <f aca="false">SUM(AJ19:BE19)</f>
        <v>21565</v>
      </c>
      <c r="BG19" s="34" t="n">
        <f aca="false">t1!AR19</f>
        <v>0</v>
      </c>
    </row>
    <row r="20" customFormat="false" ht="12.75" hidden="false" customHeight="true" outlineLevel="0" collapsed="false">
      <c r="A20" s="26" t="str">
        <f aca="false">t1!A20</f>
        <v>POSIZIONE ECONOMICA D3</v>
      </c>
      <c r="B20" s="104" t="str">
        <f aca="false">t1!B20</f>
        <v>050000</v>
      </c>
      <c r="C20" s="133" t="n">
        <f aca="false">ROUND(AJ20,0)</f>
        <v>317</v>
      </c>
      <c r="D20" s="133" t="n">
        <f aca="false">ROUND(AK20,0)</f>
        <v>0</v>
      </c>
      <c r="E20" s="133" t="n">
        <f aca="false">ROUND(AL20,0)</f>
        <v>0</v>
      </c>
      <c r="F20" s="134" t="n">
        <f aca="false">ROUND(AM20,0)</f>
        <v>3692</v>
      </c>
      <c r="G20" s="134" t="n">
        <f aca="false">ROUND(AN20,0)</f>
        <v>984</v>
      </c>
      <c r="H20" s="134" t="n">
        <f aca="false">ROUND(AO20,0)</f>
        <v>2732</v>
      </c>
      <c r="I20" s="134" t="n">
        <f aca="false">ROUND(AP20,0)</f>
        <v>0</v>
      </c>
      <c r="J20" s="134" t="n">
        <f aca="false">ROUND(AQ20,0)</f>
        <v>0</v>
      </c>
      <c r="K20" s="134" t="n">
        <f aca="false">ROUND(AR20,0)</f>
        <v>0</v>
      </c>
      <c r="L20" s="134" t="n">
        <f aca="false">ROUND(AS20,0)</f>
        <v>1650</v>
      </c>
      <c r="M20" s="134" t="n">
        <f aca="false">ROUND(AT20,0)</f>
        <v>0</v>
      </c>
      <c r="N20" s="134" t="n">
        <f aca="false">ROUND(AU20,0)</f>
        <v>3790</v>
      </c>
      <c r="O20" s="134" t="n">
        <f aca="false">ROUND(AV20,0)</f>
        <v>9708</v>
      </c>
      <c r="P20" s="134" t="n">
        <f aca="false">ROUND(AW20,0)</f>
        <v>0</v>
      </c>
      <c r="Q20" s="134" t="n">
        <f aca="false">ROUND(AX20,0)</f>
        <v>0</v>
      </c>
      <c r="R20" s="134" t="n">
        <f aca="false">ROUND(AY20,0)</f>
        <v>0</v>
      </c>
      <c r="S20" s="134" t="n">
        <f aca="false">ROUND(AZ20,0)</f>
        <v>0</v>
      </c>
      <c r="T20" s="134" t="n">
        <f aca="false">ROUND(BA20,0)</f>
        <v>395</v>
      </c>
      <c r="U20" s="134" t="n">
        <f aca="false">ROUND(BB20,0)</f>
        <v>0</v>
      </c>
      <c r="V20" s="134" t="n">
        <f aca="false">ROUND(BC20,0)</f>
        <v>0</v>
      </c>
      <c r="W20" s="134" t="n">
        <f aca="false">ROUND(BD20,0)</f>
        <v>0</v>
      </c>
      <c r="X20" s="134" t="n">
        <f aca="false">ROUND(BE20,0)</f>
        <v>2243</v>
      </c>
      <c r="Y20" s="135" t="n">
        <f aca="false">SUM(C20:X20)</f>
        <v>25511</v>
      </c>
      <c r="Z20" s="34" t="n">
        <f aca="false">t1!M20</f>
        <v>1</v>
      </c>
      <c r="AJ20" s="136" t="n">
        <v>317</v>
      </c>
      <c r="AK20" s="136"/>
      <c r="AL20" s="136"/>
      <c r="AM20" s="137" t="n">
        <v>3692</v>
      </c>
      <c r="AN20" s="137" t="n">
        <v>984</v>
      </c>
      <c r="AO20" s="137" t="n">
        <v>2732</v>
      </c>
      <c r="AP20" s="137"/>
      <c r="AQ20" s="137"/>
      <c r="AR20" s="137"/>
      <c r="AS20" s="137" t="n">
        <v>1650</v>
      </c>
      <c r="AT20" s="137"/>
      <c r="AU20" s="137" t="n">
        <v>3790</v>
      </c>
      <c r="AV20" s="137" t="n">
        <v>9708</v>
      </c>
      <c r="AW20" s="137"/>
      <c r="AX20" s="137"/>
      <c r="AY20" s="137"/>
      <c r="AZ20" s="137"/>
      <c r="BA20" s="137" t="n">
        <v>395</v>
      </c>
      <c r="BB20" s="137"/>
      <c r="BC20" s="137"/>
      <c r="BD20" s="137"/>
      <c r="BE20" s="137" t="n">
        <v>2243</v>
      </c>
      <c r="BF20" s="135" t="n">
        <f aca="false">SUM(AJ20:BE20)</f>
        <v>25511</v>
      </c>
      <c r="BG20" s="34" t="n">
        <f aca="false">t1!AR20</f>
        <v>0</v>
      </c>
    </row>
    <row r="21" customFormat="false" ht="12.75" hidden="false" customHeight="true" outlineLevel="0" collapsed="false">
      <c r="A21" s="26" t="str">
        <f aca="false">t1!A21</f>
        <v>POSIZIONE ECONOMICA D2</v>
      </c>
      <c r="B21" s="104" t="str">
        <f aca="false">t1!B21</f>
        <v>049000</v>
      </c>
      <c r="C21" s="133" t="n">
        <f aca="false">ROUND(AJ21,0)</f>
        <v>208</v>
      </c>
      <c r="D21" s="133" t="n">
        <f aca="false">ROUND(AK21,0)</f>
        <v>0</v>
      </c>
      <c r="E21" s="133" t="n">
        <f aca="false">ROUND(AL21,0)</f>
        <v>0</v>
      </c>
      <c r="F21" s="134" t="n">
        <f aca="false">ROUND(AM21,0)</f>
        <v>0</v>
      </c>
      <c r="G21" s="134" t="n">
        <f aca="false">ROUND(AN21,0)</f>
        <v>0</v>
      </c>
      <c r="H21" s="134" t="n">
        <f aca="false">ROUND(AO21,0)</f>
        <v>1856</v>
      </c>
      <c r="I21" s="134" t="n">
        <f aca="false">ROUND(AP21,0)</f>
        <v>0</v>
      </c>
      <c r="J21" s="134" t="n">
        <f aca="false">ROUND(AQ21,0)</f>
        <v>0</v>
      </c>
      <c r="K21" s="134" t="n">
        <f aca="false">ROUND(AR21,0)</f>
        <v>0</v>
      </c>
      <c r="L21" s="134" t="n">
        <f aca="false">ROUND(AS21,0)</f>
        <v>2100</v>
      </c>
      <c r="M21" s="134" t="n">
        <f aca="false">ROUND(AT21,0)</f>
        <v>0</v>
      </c>
      <c r="N21" s="134" t="n">
        <f aca="false">ROUND(AU21,0)</f>
        <v>3526</v>
      </c>
      <c r="O21" s="134" t="n">
        <f aca="false">ROUND(AV21,0)</f>
        <v>9449</v>
      </c>
      <c r="P21" s="134" t="n">
        <f aca="false">ROUND(AW21,0)</f>
        <v>0</v>
      </c>
      <c r="Q21" s="134" t="n">
        <f aca="false">ROUND(AX21,0)</f>
        <v>0</v>
      </c>
      <c r="R21" s="134" t="n">
        <f aca="false">ROUND(AY21,0)</f>
        <v>0</v>
      </c>
      <c r="S21" s="134" t="n">
        <f aca="false">ROUND(AZ21,0)</f>
        <v>0</v>
      </c>
      <c r="T21" s="134" t="n">
        <f aca="false">ROUND(BA21,0)</f>
        <v>480</v>
      </c>
      <c r="U21" s="134" t="n">
        <f aca="false">ROUND(BB21,0)</f>
        <v>0</v>
      </c>
      <c r="V21" s="134" t="n">
        <f aca="false">ROUND(BC21,0)</f>
        <v>235</v>
      </c>
      <c r="W21" s="134" t="n">
        <f aca="false">ROUND(BD21,0)</f>
        <v>0</v>
      </c>
      <c r="X21" s="134" t="n">
        <f aca="false">ROUND(BE21,0)</f>
        <v>425</v>
      </c>
      <c r="Y21" s="135" t="n">
        <f aca="false">SUM(C21:X21)</f>
        <v>18279</v>
      </c>
      <c r="Z21" s="34" t="n">
        <f aca="false">t1!M21</f>
        <v>1</v>
      </c>
      <c r="AJ21" s="136" t="n">
        <v>208</v>
      </c>
      <c r="AK21" s="136"/>
      <c r="AL21" s="136"/>
      <c r="AM21" s="137"/>
      <c r="AN21" s="137"/>
      <c r="AO21" s="137" t="n">
        <v>1856</v>
      </c>
      <c r="AP21" s="137"/>
      <c r="AQ21" s="137"/>
      <c r="AR21" s="137"/>
      <c r="AS21" s="137" t="n">
        <v>2100</v>
      </c>
      <c r="AT21" s="137"/>
      <c r="AU21" s="137" t="n">
        <v>3526</v>
      </c>
      <c r="AV21" s="137" t="n">
        <v>9449</v>
      </c>
      <c r="AW21" s="137"/>
      <c r="AX21" s="137"/>
      <c r="AY21" s="137"/>
      <c r="AZ21" s="137"/>
      <c r="BA21" s="137" t="n">
        <v>480</v>
      </c>
      <c r="BB21" s="137"/>
      <c r="BC21" s="137" t="n">
        <v>235</v>
      </c>
      <c r="BD21" s="137"/>
      <c r="BE21" s="137" t="n">
        <v>425</v>
      </c>
      <c r="BF21" s="135" t="n">
        <f aca="false">SUM(AJ21:BE21)</f>
        <v>18279</v>
      </c>
      <c r="BG21" s="34" t="n">
        <f aca="false">t1!AR21</f>
        <v>0</v>
      </c>
    </row>
    <row r="22" customFormat="false" ht="12.75" hidden="false" customHeight="true" outlineLevel="0" collapsed="false">
      <c r="A22" s="26" t="str">
        <f aca="false">t1!A22</f>
        <v>POSIZIONE ECONOMICA D1</v>
      </c>
      <c r="B22" s="104" t="str">
        <f aca="false">t1!B22</f>
        <v>0D1000</v>
      </c>
      <c r="C22" s="133" t="n">
        <f aca="false">ROUND(AJ22,0)</f>
        <v>212</v>
      </c>
      <c r="D22" s="133" t="n">
        <f aca="false">ROUND(AK22,0)</f>
        <v>0</v>
      </c>
      <c r="E22" s="133" t="n">
        <f aca="false">ROUND(AL22,0)</f>
        <v>0</v>
      </c>
      <c r="F22" s="134" t="n">
        <f aca="false">ROUND(AM22,0)</f>
        <v>0</v>
      </c>
      <c r="G22" s="134" t="n">
        <f aca="false">ROUND(AN22,0)</f>
        <v>0</v>
      </c>
      <c r="H22" s="134" t="n">
        <f aca="false">ROUND(AO22,0)</f>
        <v>2124</v>
      </c>
      <c r="I22" s="134" t="n">
        <f aca="false">ROUND(AP22,0)</f>
        <v>0</v>
      </c>
      <c r="J22" s="134" t="n">
        <f aca="false">ROUND(AQ22,0)</f>
        <v>0</v>
      </c>
      <c r="K22" s="134" t="n">
        <f aca="false">ROUND(AR22,0)</f>
        <v>0</v>
      </c>
      <c r="L22" s="134" t="n">
        <f aca="false">ROUND(AS22,0)</f>
        <v>2405</v>
      </c>
      <c r="M22" s="134" t="n">
        <f aca="false">ROUND(AT22,0)</f>
        <v>0</v>
      </c>
      <c r="N22" s="134" t="n">
        <f aca="false">ROUND(AU22,0)</f>
        <v>2995</v>
      </c>
      <c r="O22" s="134" t="n">
        <f aca="false">ROUND(AV22,0)</f>
        <v>10530</v>
      </c>
      <c r="P22" s="134" t="n">
        <f aca="false">ROUND(AW22,0)</f>
        <v>0</v>
      </c>
      <c r="Q22" s="134" t="n">
        <f aca="false">ROUND(AX22,0)</f>
        <v>0</v>
      </c>
      <c r="R22" s="134" t="n">
        <f aca="false">ROUND(AY22,0)</f>
        <v>0</v>
      </c>
      <c r="S22" s="134" t="n">
        <f aca="false">ROUND(AZ22,0)</f>
        <v>0</v>
      </c>
      <c r="T22" s="134" t="n">
        <f aca="false">ROUND(BA22,0)</f>
        <v>709</v>
      </c>
      <c r="U22" s="134" t="n">
        <f aca="false">ROUND(BB22,0)</f>
        <v>0</v>
      </c>
      <c r="V22" s="134" t="n">
        <f aca="false">ROUND(BC22,0)</f>
        <v>183</v>
      </c>
      <c r="W22" s="134" t="n">
        <f aca="false">ROUND(BD22,0)</f>
        <v>0</v>
      </c>
      <c r="X22" s="134" t="n">
        <f aca="false">ROUND(BE22,0)</f>
        <v>504</v>
      </c>
      <c r="Y22" s="135" t="n">
        <f aca="false">SUM(C22:X22)</f>
        <v>19662</v>
      </c>
      <c r="Z22" s="34" t="n">
        <f aca="false">t1!M22</f>
        <v>1</v>
      </c>
      <c r="AJ22" s="136" t="n">
        <v>212</v>
      </c>
      <c r="AK22" s="136"/>
      <c r="AL22" s="136"/>
      <c r="AM22" s="137"/>
      <c r="AN22" s="137"/>
      <c r="AO22" s="137" t="n">
        <v>2124</v>
      </c>
      <c r="AP22" s="137"/>
      <c r="AQ22" s="137"/>
      <c r="AR22" s="137"/>
      <c r="AS22" s="137" t="n">
        <v>2405</v>
      </c>
      <c r="AT22" s="137"/>
      <c r="AU22" s="137" t="n">
        <v>2995</v>
      </c>
      <c r="AV22" s="137" t="n">
        <v>10530</v>
      </c>
      <c r="AW22" s="137"/>
      <c r="AX22" s="137"/>
      <c r="AY22" s="137"/>
      <c r="AZ22" s="137"/>
      <c r="BA22" s="137" t="n">
        <v>709</v>
      </c>
      <c r="BB22" s="137"/>
      <c r="BC22" s="137" t="n">
        <v>183</v>
      </c>
      <c r="BD22" s="137"/>
      <c r="BE22" s="137" t="n">
        <v>504</v>
      </c>
      <c r="BF22" s="135" t="n">
        <f aca="false">SUM(AJ22:BE22)</f>
        <v>19662</v>
      </c>
      <c r="BG22" s="34" t="n">
        <f aca="false">t1!AR22</f>
        <v>0</v>
      </c>
    </row>
    <row r="23" customFormat="false" ht="12.75" hidden="false" customHeight="true" outlineLevel="0" collapsed="false">
      <c r="A23" s="26" t="str">
        <f aca="false">t1!A23</f>
        <v>POSIZIONE ECONOMICA C6</v>
      </c>
      <c r="B23" s="104" t="str">
        <f aca="false">t1!B23</f>
        <v>097000</v>
      </c>
      <c r="C23" s="133" t="n">
        <f aca="false">ROUND(AJ23,0)</f>
        <v>0</v>
      </c>
      <c r="D23" s="133" t="n">
        <f aca="false">ROUND(AK23,0)</f>
        <v>0</v>
      </c>
      <c r="E23" s="133" t="n">
        <f aca="false">ROUND(AL23,0)</f>
        <v>0</v>
      </c>
      <c r="F23" s="134" t="n">
        <f aca="false">ROUND(AM23,0)</f>
        <v>0</v>
      </c>
      <c r="G23" s="134" t="n">
        <f aca="false">ROUND(AN23,0)</f>
        <v>0</v>
      </c>
      <c r="H23" s="134" t="n">
        <f aca="false">ROUND(AO23,0)</f>
        <v>0</v>
      </c>
      <c r="I23" s="134" t="n">
        <f aca="false">ROUND(AP23,0)</f>
        <v>0</v>
      </c>
      <c r="J23" s="134" t="n">
        <f aca="false">ROUND(AQ23,0)</f>
        <v>0</v>
      </c>
      <c r="K23" s="134" t="n">
        <f aca="false">ROUND(AR23,0)</f>
        <v>0</v>
      </c>
      <c r="L23" s="134" t="n">
        <f aca="false">ROUND(AS23,0)</f>
        <v>0</v>
      </c>
      <c r="M23" s="134" t="n">
        <f aca="false">ROUND(AT23,0)</f>
        <v>0</v>
      </c>
      <c r="N23" s="134" t="n">
        <f aca="false">ROUND(AU23,0)</f>
        <v>0</v>
      </c>
      <c r="O23" s="134" t="n">
        <f aca="false">ROUND(AV23,0)</f>
        <v>0</v>
      </c>
      <c r="P23" s="134" t="n">
        <f aca="false">ROUND(AW23,0)</f>
        <v>0</v>
      </c>
      <c r="Q23" s="134" t="n">
        <f aca="false">ROUND(AX23,0)</f>
        <v>0</v>
      </c>
      <c r="R23" s="134" t="n">
        <f aca="false">ROUND(AY23,0)</f>
        <v>0</v>
      </c>
      <c r="S23" s="134" t="n">
        <f aca="false">ROUND(AZ23,0)</f>
        <v>0</v>
      </c>
      <c r="T23" s="134" t="n">
        <f aca="false">ROUND(BA23,0)</f>
        <v>0</v>
      </c>
      <c r="U23" s="134" t="n">
        <f aca="false">ROUND(BB23,0)</f>
        <v>0</v>
      </c>
      <c r="V23" s="134" t="n">
        <f aca="false">ROUND(BC23,0)</f>
        <v>0</v>
      </c>
      <c r="W23" s="134" t="n">
        <f aca="false">ROUND(BD23,0)</f>
        <v>0</v>
      </c>
      <c r="X23" s="134" t="n">
        <f aca="false">ROUND(BE23,0)</f>
        <v>0</v>
      </c>
      <c r="Y23" s="135" t="n">
        <f aca="false">SUM(C23:X23)</f>
        <v>0</v>
      </c>
      <c r="Z23" s="34" t="n">
        <f aca="false">t1!M23</f>
        <v>0</v>
      </c>
      <c r="AJ23" s="136"/>
      <c r="AK23" s="136"/>
      <c r="AL23" s="136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5" t="n">
        <f aca="false">SUM(AJ23:BE23)</f>
        <v>0</v>
      </c>
      <c r="BG23" s="34" t="n">
        <f aca="false">t1!AR23</f>
        <v>0</v>
      </c>
    </row>
    <row r="24" customFormat="false" ht="12.75" hidden="false" customHeight="true" outlineLevel="0" collapsed="false">
      <c r="A24" s="26" t="str">
        <f aca="false">t1!A24</f>
        <v>POSIZIONE ECONOMICA C5</v>
      </c>
      <c r="B24" s="104" t="str">
        <f aca="false">t1!B24</f>
        <v>046000</v>
      </c>
      <c r="C24" s="133" t="n">
        <f aca="false">ROUND(AJ24,0)</f>
        <v>137</v>
      </c>
      <c r="D24" s="133" t="n">
        <f aca="false">ROUND(AK24,0)</f>
        <v>0</v>
      </c>
      <c r="E24" s="133" t="n">
        <f aca="false">ROUND(AL24,0)</f>
        <v>0</v>
      </c>
      <c r="F24" s="134" t="n">
        <f aca="false">ROUND(AM24,0)</f>
        <v>0</v>
      </c>
      <c r="G24" s="134" t="n">
        <f aca="false">ROUND(AN24,0)</f>
        <v>0</v>
      </c>
      <c r="H24" s="134" t="n">
        <f aca="false">ROUND(AO24,0)</f>
        <v>824</v>
      </c>
      <c r="I24" s="134" t="n">
        <f aca="false">ROUND(AP24,0)</f>
        <v>0</v>
      </c>
      <c r="J24" s="134" t="n">
        <f aca="false">ROUND(AQ24,0)</f>
        <v>0</v>
      </c>
      <c r="K24" s="134" t="n">
        <f aca="false">ROUND(AR24,0)</f>
        <v>0</v>
      </c>
      <c r="L24" s="134" t="n">
        <f aca="false">ROUND(AS24,0)</f>
        <v>1714</v>
      </c>
      <c r="M24" s="134" t="n">
        <f aca="false">ROUND(AT24,0)</f>
        <v>0</v>
      </c>
      <c r="N24" s="134" t="n">
        <f aca="false">ROUND(AU24,0)</f>
        <v>0</v>
      </c>
      <c r="O24" s="134" t="n">
        <f aca="false">ROUND(AV24,0)</f>
        <v>5449</v>
      </c>
      <c r="P24" s="134" t="n">
        <f aca="false">ROUND(AW24,0)</f>
        <v>0</v>
      </c>
      <c r="Q24" s="134" t="n">
        <f aca="false">ROUND(AX24,0)</f>
        <v>0</v>
      </c>
      <c r="R24" s="134" t="n">
        <f aca="false">ROUND(AY24,0)</f>
        <v>0</v>
      </c>
      <c r="S24" s="134" t="n">
        <f aca="false">ROUND(AZ24,0)</f>
        <v>0</v>
      </c>
      <c r="T24" s="134" t="n">
        <f aca="false">ROUND(BA24,0)</f>
        <v>238</v>
      </c>
      <c r="U24" s="134" t="n">
        <f aca="false">ROUND(BB24,0)</f>
        <v>0</v>
      </c>
      <c r="V24" s="134" t="n">
        <f aca="false">ROUND(BC24,0)</f>
        <v>138</v>
      </c>
      <c r="W24" s="134" t="n">
        <f aca="false">ROUND(BD24,0)</f>
        <v>0</v>
      </c>
      <c r="X24" s="134" t="n">
        <f aca="false">ROUND(BE24,0)</f>
        <v>431</v>
      </c>
      <c r="Y24" s="135" t="n">
        <f aca="false">SUM(C24:X24)</f>
        <v>8931</v>
      </c>
      <c r="Z24" s="34" t="n">
        <f aca="false">t1!M24</f>
        <v>1</v>
      </c>
      <c r="AJ24" s="136" t="n">
        <v>137</v>
      </c>
      <c r="AK24" s="136"/>
      <c r="AL24" s="136"/>
      <c r="AM24" s="137"/>
      <c r="AN24" s="137"/>
      <c r="AO24" s="137" t="n">
        <v>824</v>
      </c>
      <c r="AP24" s="137"/>
      <c r="AQ24" s="137"/>
      <c r="AR24" s="137"/>
      <c r="AS24" s="137" t="n">
        <v>1714</v>
      </c>
      <c r="AT24" s="137"/>
      <c r="AU24" s="137"/>
      <c r="AV24" s="137" t="n">
        <v>5449</v>
      </c>
      <c r="AW24" s="137"/>
      <c r="AX24" s="137"/>
      <c r="AY24" s="137"/>
      <c r="AZ24" s="137"/>
      <c r="BA24" s="137" t="n">
        <v>238</v>
      </c>
      <c r="BB24" s="137"/>
      <c r="BC24" s="137" t="n">
        <v>138</v>
      </c>
      <c r="BD24" s="137"/>
      <c r="BE24" s="137" t="n">
        <v>431</v>
      </c>
      <c r="BF24" s="135" t="n">
        <f aca="false">SUM(AJ24:BE24)</f>
        <v>8931</v>
      </c>
      <c r="BG24" s="34" t="n">
        <f aca="false">t1!AR24</f>
        <v>0</v>
      </c>
    </row>
    <row r="25" customFormat="false" ht="12.75" hidden="false" customHeight="true" outlineLevel="0" collapsed="false">
      <c r="A25" s="26" t="str">
        <f aca="false">t1!A25</f>
        <v>POSIZIONE ECONOMICA C4</v>
      </c>
      <c r="B25" s="104" t="str">
        <f aca="false">t1!B25</f>
        <v>045000</v>
      </c>
      <c r="C25" s="133" t="n">
        <f aca="false">ROUND(AJ25,0)</f>
        <v>66</v>
      </c>
      <c r="D25" s="133" t="n">
        <f aca="false">ROUND(AK25,0)</f>
        <v>0</v>
      </c>
      <c r="E25" s="133" t="n">
        <f aca="false">ROUND(AL25,0)</f>
        <v>0</v>
      </c>
      <c r="F25" s="134" t="n">
        <f aca="false">ROUND(AM25,0)</f>
        <v>0</v>
      </c>
      <c r="G25" s="134" t="n">
        <f aca="false">ROUND(AN25,0)</f>
        <v>0</v>
      </c>
      <c r="H25" s="134" t="n">
        <f aca="false">ROUND(AO25,0)</f>
        <v>384</v>
      </c>
      <c r="I25" s="134" t="n">
        <f aca="false">ROUND(AP25,0)</f>
        <v>0</v>
      </c>
      <c r="J25" s="134" t="n">
        <f aca="false">ROUND(AQ25,0)</f>
        <v>0</v>
      </c>
      <c r="K25" s="134" t="n">
        <f aca="false">ROUND(AR25,0)</f>
        <v>0</v>
      </c>
      <c r="L25" s="134" t="n">
        <f aca="false">ROUND(AS25,0)</f>
        <v>680</v>
      </c>
      <c r="M25" s="134" t="n">
        <f aca="false">ROUND(AT25,0)</f>
        <v>0</v>
      </c>
      <c r="N25" s="134" t="n">
        <f aca="false">ROUND(AU25,0)</f>
        <v>0</v>
      </c>
      <c r="O25" s="134" t="n">
        <f aca="false">ROUND(AV25,0)</f>
        <v>2955</v>
      </c>
      <c r="P25" s="134" t="n">
        <f aca="false">ROUND(AW25,0)</f>
        <v>0</v>
      </c>
      <c r="Q25" s="134" t="n">
        <f aca="false">ROUND(AX25,0)</f>
        <v>0</v>
      </c>
      <c r="R25" s="134" t="n">
        <f aca="false">ROUND(AY25,0)</f>
        <v>0</v>
      </c>
      <c r="S25" s="134" t="n">
        <f aca="false">ROUND(AZ25,0)</f>
        <v>0</v>
      </c>
      <c r="T25" s="134" t="n">
        <f aca="false">ROUND(BA25,0)</f>
        <v>126</v>
      </c>
      <c r="U25" s="134" t="n">
        <f aca="false">ROUND(BB25,0)</f>
        <v>0</v>
      </c>
      <c r="V25" s="134" t="n">
        <f aca="false">ROUND(BC25,0)</f>
        <v>75</v>
      </c>
      <c r="W25" s="134" t="n">
        <f aca="false">ROUND(BD25,0)</f>
        <v>0</v>
      </c>
      <c r="X25" s="134" t="n">
        <f aca="false">ROUND(BE25,0)</f>
        <v>0</v>
      </c>
      <c r="Y25" s="135" t="n">
        <f aca="false">SUM(C25:X25)</f>
        <v>4286</v>
      </c>
      <c r="Z25" s="34" t="n">
        <f aca="false">t1!M25</f>
        <v>0</v>
      </c>
      <c r="AJ25" s="136" t="n">
        <v>66</v>
      </c>
      <c r="AK25" s="136"/>
      <c r="AL25" s="136"/>
      <c r="AM25" s="137"/>
      <c r="AN25" s="137"/>
      <c r="AO25" s="137" t="n">
        <v>384</v>
      </c>
      <c r="AP25" s="137"/>
      <c r="AQ25" s="137"/>
      <c r="AR25" s="137"/>
      <c r="AS25" s="137" t="n">
        <v>680</v>
      </c>
      <c r="AT25" s="137"/>
      <c r="AU25" s="137"/>
      <c r="AV25" s="137" t="n">
        <v>2955</v>
      </c>
      <c r="AW25" s="137"/>
      <c r="AX25" s="137"/>
      <c r="AY25" s="137"/>
      <c r="AZ25" s="137"/>
      <c r="BA25" s="137" t="n">
        <v>126</v>
      </c>
      <c r="BB25" s="137"/>
      <c r="BC25" s="137" t="n">
        <v>75</v>
      </c>
      <c r="BD25" s="137"/>
      <c r="BE25" s="137"/>
      <c r="BF25" s="135" t="n">
        <f aca="false">SUM(AJ25:BE25)</f>
        <v>4286</v>
      </c>
      <c r="BG25" s="34" t="n">
        <f aca="false">t1!AR25</f>
        <v>0</v>
      </c>
    </row>
    <row r="26" customFormat="false" ht="12.75" hidden="false" customHeight="true" outlineLevel="0" collapsed="false">
      <c r="A26" s="26" t="str">
        <f aca="false">t1!A26</f>
        <v>POSIZIONE ECONOMICA C3</v>
      </c>
      <c r="B26" s="104" t="str">
        <f aca="false">t1!B26</f>
        <v>043000</v>
      </c>
      <c r="C26" s="133" t="n">
        <f aca="false">ROUND(AJ26,0)</f>
        <v>172</v>
      </c>
      <c r="D26" s="133" t="n">
        <f aca="false">ROUND(AK26,0)</f>
        <v>0</v>
      </c>
      <c r="E26" s="133" t="n">
        <f aca="false">ROUND(AL26,0)</f>
        <v>0</v>
      </c>
      <c r="F26" s="134" t="n">
        <f aca="false">ROUND(AM26,0)</f>
        <v>0</v>
      </c>
      <c r="G26" s="134" t="n">
        <f aca="false">ROUND(AN26,0)</f>
        <v>0</v>
      </c>
      <c r="H26" s="134" t="n">
        <f aca="false">ROUND(AO26,0)</f>
        <v>1236</v>
      </c>
      <c r="I26" s="134" t="n">
        <f aca="false">ROUND(AP26,0)</f>
        <v>0</v>
      </c>
      <c r="J26" s="134" t="n">
        <f aca="false">ROUND(AQ26,0)</f>
        <v>0</v>
      </c>
      <c r="K26" s="134" t="n">
        <f aca="false">ROUND(AR26,0)</f>
        <v>0</v>
      </c>
      <c r="L26" s="134" t="n">
        <f aca="false">ROUND(AS26,0)</f>
        <v>1541</v>
      </c>
      <c r="M26" s="134" t="n">
        <f aca="false">ROUND(AT26,0)</f>
        <v>0</v>
      </c>
      <c r="N26" s="134" t="n">
        <f aca="false">ROUND(AU26,0)</f>
        <v>2476</v>
      </c>
      <c r="O26" s="134" t="n">
        <f aca="false">ROUND(AV26,0)</f>
        <v>8050</v>
      </c>
      <c r="P26" s="134" t="n">
        <f aca="false">ROUND(AW26,0)</f>
        <v>1022</v>
      </c>
      <c r="Q26" s="134" t="n">
        <f aca="false">ROUND(AX26,0)</f>
        <v>0</v>
      </c>
      <c r="R26" s="134" t="n">
        <f aca="false">ROUND(AY26,0)</f>
        <v>0</v>
      </c>
      <c r="S26" s="134" t="n">
        <f aca="false">ROUND(AZ26,0)</f>
        <v>0</v>
      </c>
      <c r="T26" s="134" t="n">
        <f aca="false">ROUND(BA26,0)</f>
        <v>440</v>
      </c>
      <c r="U26" s="134" t="n">
        <f aca="false">ROUND(BB26,0)</f>
        <v>0</v>
      </c>
      <c r="V26" s="134" t="n">
        <f aca="false">ROUND(BC26,0)</f>
        <v>224</v>
      </c>
      <c r="W26" s="134" t="n">
        <f aca="false">ROUND(BD26,0)</f>
        <v>0</v>
      </c>
      <c r="X26" s="134" t="n">
        <f aca="false">ROUND(BE26,0)</f>
        <v>2181</v>
      </c>
      <c r="Y26" s="135" t="n">
        <f aca="false">SUM(C26:X26)</f>
        <v>17342</v>
      </c>
      <c r="Z26" s="34" t="n">
        <f aca="false">t1!M26</f>
        <v>1</v>
      </c>
      <c r="AJ26" s="136" t="n">
        <v>172</v>
      </c>
      <c r="AK26" s="136"/>
      <c r="AL26" s="136"/>
      <c r="AM26" s="137"/>
      <c r="AN26" s="137"/>
      <c r="AO26" s="137" t="n">
        <v>1236</v>
      </c>
      <c r="AP26" s="137"/>
      <c r="AQ26" s="137"/>
      <c r="AR26" s="137"/>
      <c r="AS26" s="137" t="n">
        <v>1541</v>
      </c>
      <c r="AT26" s="137"/>
      <c r="AU26" s="137" t="n">
        <v>2476</v>
      </c>
      <c r="AV26" s="137" t="n">
        <v>8050</v>
      </c>
      <c r="AW26" s="137" t="n">
        <v>1022</v>
      </c>
      <c r="AX26" s="137"/>
      <c r="AY26" s="137"/>
      <c r="AZ26" s="137"/>
      <c r="BA26" s="137" t="n">
        <v>440</v>
      </c>
      <c r="BB26" s="137"/>
      <c r="BC26" s="137" t="n">
        <v>224</v>
      </c>
      <c r="BD26" s="137"/>
      <c r="BE26" s="137" t="n">
        <v>2181</v>
      </c>
      <c r="BF26" s="135" t="n">
        <f aca="false">SUM(AJ26:BE26)</f>
        <v>17342</v>
      </c>
      <c r="BG26" s="34" t="n">
        <f aca="false">t1!AR26</f>
        <v>0</v>
      </c>
    </row>
    <row r="27" customFormat="false" ht="12.75" hidden="false" customHeight="true" outlineLevel="0" collapsed="false">
      <c r="A27" s="26" t="str">
        <f aca="false">t1!A27</f>
        <v>POSIZIONE ECONOMICA C2</v>
      </c>
      <c r="B27" s="104" t="str">
        <f aca="false">t1!B27</f>
        <v>042000</v>
      </c>
      <c r="C27" s="133" t="n">
        <f aca="false">ROUND(AJ27,0)</f>
        <v>232</v>
      </c>
      <c r="D27" s="133" t="n">
        <f aca="false">ROUND(AK27,0)</f>
        <v>0</v>
      </c>
      <c r="E27" s="133" t="n">
        <f aca="false">ROUND(AL27,0)</f>
        <v>0</v>
      </c>
      <c r="F27" s="134" t="n">
        <f aca="false">ROUND(AM27,0)</f>
        <v>0</v>
      </c>
      <c r="G27" s="134" t="n">
        <f aca="false">ROUND(AN27,0)</f>
        <v>0</v>
      </c>
      <c r="H27" s="134" t="n">
        <f aca="false">ROUND(AO27,0)</f>
        <v>1816</v>
      </c>
      <c r="I27" s="134" t="n">
        <f aca="false">ROUND(AP27,0)</f>
        <v>0</v>
      </c>
      <c r="J27" s="134" t="n">
        <f aca="false">ROUND(AQ27,0)</f>
        <v>0</v>
      </c>
      <c r="K27" s="134" t="n">
        <f aca="false">ROUND(AR27,0)</f>
        <v>0</v>
      </c>
      <c r="L27" s="134" t="n">
        <f aca="false">ROUND(AS27,0)</f>
        <v>1938</v>
      </c>
      <c r="M27" s="134" t="n">
        <f aca="false">ROUND(AT27,0)</f>
        <v>0</v>
      </c>
      <c r="N27" s="134" t="n">
        <f aca="false">ROUND(AU27,0)</f>
        <v>0</v>
      </c>
      <c r="O27" s="134" t="n">
        <f aca="false">ROUND(AV27,0)</f>
        <v>12512</v>
      </c>
      <c r="P27" s="134" t="n">
        <f aca="false">ROUND(AW27,0)</f>
        <v>0</v>
      </c>
      <c r="Q27" s="134" t="n">
        <f aca="false">ROUND(AX27,0)</f>
        <v>0</v>
      </c>
      <c r="R27" s="134" t="n">
        <f aca="false">ROUND(AY27,0)</f>
        <v>0</v>
      </c>
      <c r="S27" s="134" t="n">
        <f aca="false">ROUND(AZ27,0)</f>
        <v>0</v>
      </c>
      <c r="T27" s="134" t="n">
        <f aca="false">ROUND(BA27,0)</f>
        <v>723</v>
      </c>
      <c r="U27" s="134" t="n">
        <f aca="false">ROUND(BB27,0)</f>
        <v>0</v>
      </c>
      <c r="V27" s="134" t="n">
        <f aca="false">ROUND(BC27,0)</f>
        <v>298</v>
      </c>
      <c r="W27" s="134" t="n">
        <f aca="false">ROUND(BD27,0)</f>
        <v>0</v>
      </c>
      <c r="X27" s="134" t="n">
        <f aca="false">ROUND(BE27,0)</f>
        <v>0</v>
      </c>
      <c r="Y27" s="135" t="n">
        <f aca="false">SUM(C27:X27)</f>
        <v>17519</v>
      </c>
      <c r="Z27" s="34" t="n">
        <f aca="false">t1!M27</f>
        <v>1</v>
      </c>
      <c r="AJ27" s="136" t="n">
        <v>232</v>
      </c>
      <c r="AK27" s="136"/>
      <c r="AL27" s="136"/>
      <c r="AM27" s="137"/>
      <c r="AN27" s="137"/>
      <c r="AO27" s="137" t="n">
        <v>1816</v>
      </c>
      <c r="AP27" s="137"/>
      <c r="AQ27" s="137"/>
      <c r="AR27" s="137"/>
      <c r="AS27" s="137" t="n">
        <v>1938</v>
      </c>
      <c r="AT27" s="137"/>
      <c r="AU27" s="137"/>
      <c r="AV27" s="137" t="n">
        <v>12512</v>
      </c>
      <c r="AW27" s="137"/>
      <c r="AX27" s="137"/>
      <c r="AY27" s="137"/>
      <c r="AZ27" s="137"/>
      <c r="BA27" s="137" t="n">
        <v>723</v>
      </c>
      <c r="BB27" s="137"/>
      <c r="BC27" s="137" t="n">
        <v>298</v>
      </c>
      <c r="BD27" s="137"/>
      <c r="BE27" s="137"/>
      <c r="BF27" s="135" t="n">
        <f aca="false">SUM(AJ27:BE27)</f>
        <v>17519</v>
      </c>
      <c r="BG27" s="34" t="n">
        <f aca="false">t1!AR27</f>
        <v>0</v>
      </c>
    </row>
    <row r="28" customFormat="false" ht="12.75" hidden="false" customHeight="true" outlineLevel="0" collapsed="false">
      <c r="A28" s="26" t="str">
        <f aca="false">t1!A28</f>
        <v>POSIZIONE ECONOMICA C1</v>
      </c>
      <c r="B28" s="104" t="str">
        <f aca="false">t1!B28</f>
        <v>0C1000</v>
      </c>
      <c r="C28" s="133" t="n">
        <f aca="false">ROUND(AJ28,0)</f>
        <v>425</v>
      </c>
      <c r="D28" s="133" t="n">
        <f aca="false">ROUND(AK28,0)</f>
        <v>0</v>
      </c>
      <c r="E28" s="133" t="n">
        <f aca="false">ROUND(AL28,0)</f>
        <v>0</v>
      </c>
      <c r="F28" s="134" t="n">
        <f aca="false">ROUND(AM28,0)</f>
        <v>0</v>
      </c>
      <c r="G28" s="134" t="n">
        <f aca="false">ROUND(AN28,0)</f>
        <v>0</v>
      </c>
      <c r="H28" s="134" t="n">
        <f aca="false">ROUND(AO28,0)</f>
        <v>4313</v>
      </c>
      <c r="I28" s="134" t="n">
        <f aca="false">ROUND(AP28,0)</f>
        <v>402</v>
      </c>
      <c r="J28" s="134" t="n">
        <f aca="false">ROUND(AQ28,0)</f>
        <v>0</v>
      </c>
      <c r="K28" s="134" t="n">
        <f aca="false">ROUND(AR28,0)</f>
        <v>0</v>
      </c>
      <c r="L28" s="134" t="n">
        <f aca="false">ROUND(AS28,0)</f>
        <v>4042</v>
      </c>
      <c r="M28" s="134" t="n">
        <f aca="false">ROUND(AT28,0)</f>
        <v>0</v>
      </c>
      <c r="N28" s="134" t="n">
        <f aca="false">ROUND(AU28,0)</f>
        <v>25</v>
      </c>
      <c r="O28" s="134" t="n">
        <f aca="false">ROUND(AV28,0)</f>
        <v>11440</v>
      </c>
      <c r="P28" s="134" t="n">
        <f aca="false">ROUND(AW28,0)</f>
        <v>0</v>
      </c>
      <c r="Q28" s="134" t="n">
        <f aca="false">ROUND(AX28,0)</f>
        <v>0</v>
      </c>
      <c r="R28" s="134" t="n">
        <f aca="false">ROUND(AY28,0)</f>
        <v>0</v>
      </c>
      <c r="S28" s="134" t="n">
        <f aca="false">ROUND(AZ28,0)</f>
        <v>0</v>
      </c>
      <c r="T28" s="134" t="n">
        <f aca="false">ROUND(BA28,0)</f>
        <v>1836</v>
      </c>
      <c r="U28" s="134" t="n">
        <f aca="false">ROUND(BB28,0)</f>
        <v>0</v>
      </c>
      <c r="V28" s="134" t="n">
        <f aca="false">ROUND(BC28,0)</f>
        <v>289</v>
      </c>
      <c r="W28" s="134" t="n">
        <f aca="false">ROUND(BD28,0)</f>
        <v>0</v>
      </c>
      <c r="X28" s="134" t="n">
        <f aca="false">ROUND(BE28,0)</f>
        <v>646</v>
      </c>
      <c r="Y28" s="135" t="n">
        <f aca="false">SUM(C28:X28)</f>
        <v>23418</v>
      </c>
      <c r="Z28" s="34" t="n">
        <f aca="false">t1!M28</f>
        <v>1</v>
      </c>
      <c r="AJ28" s="136" t="n">
        <v>425</v>
      </c>
      <c r="AK28" s="136"/>
      <c r="AL28" s="136"/>
      <c r="AM28" s="137"/>
      <c r="AN28" s="137"/>
      <c r="AO28" s="137" t="n">
        <v>4313</v>
      </c>
      <c r="AP28" s="137" t="n">
        <v>402</v>
      </c>
      <c r="AQ28" s="137"/>
      <c r="AR28" s="137"/>
      <c r="AS28" s="137" t="n">
        <v>4042</v>
      </c>
      <c r="AT28" s="137"/>
      <c r="AU28" s="137" t="n">
        <v>25</v>
      </c>
      <c r="AV28" s="137" t="n">
        <v>11440</v>
      </c>
      <c r="AW28" s="137"/>
      <c r="AX28" s="137"/>
      <c r="AY28" s="137"/>
      <c r="AZ28" s="137"/>
      <c r="BA28" s="137" t="n">
        <v>1836</v>
      </c>
      <c r="BB28" s="137"/>
      <c r="BC28" s="137" t="n">
        <v>289</v>
      </c>
      <c r="BD28" s="137"/>
      <c r="BE28" s="137" t="n">
        <v>646</v>
      </c>
      <c r="BF28" s="135" t="n">
        <f aca="false">SUM(AJ28:BE28)</f>
        <v>23418</v>
      </c>
      <c r="BG28" s="34" t="n">
        <f aca="false">t1!AR28</f>
        <v>0</v>
      </c>
    </row>
    <row r="29" customFormat="false" ht="12.75" hidden="false" customHeight="true" outlineLevel="0" collapsed="false">
      <c r="A29" s="26" t="str">
        <f aca="false">t1!A29</f>
        <v>POSIZIONE ECONOMICA B8</v>
      </c>
      <c r="B29" s="104" t="str">
        <f aca="false">t1!B29</f>
        <v>0B8000</v>
      </c>
      <c r="C29" s="133" t="n">
        <f aca="false">ROUND(AJ29,0)</f>
        <v>0</v>
      </c>
      <c r="D29" s="133" t="n">
        <f aca="false">ROUND(AK29,0)</f>
        <v>0</v>
      </c>
      <c r="E29" s="133" t="n">
        <f aca="false">ROUND(AL29,0)</f>
        <v>0</v>
      </c>
      <c r="F29" s="134" t="n">
        <f aca="false">ROUND(AM29,0)</f>
        <v>0</v>
      </c>
      <c r="G29" s="134" t="n">
        <f aca="false">ROUND(AN29,0)</f>
        <v>0</v>
      </c>
      <c r="H29" s="134" t="n">
        <f aca="false">ROUND(AO29,0)</f>
        <v>0</v>
      </c>
      <c r="I29" s="134" t="n">
        <f aca="false">ROUND(AP29,0)</f>
        <v>0</v>
      </c>
      <c r="J29" s="134" t="n">
        <f aca="false">ROUND(AQ29,0)</f>
        <v>0</v>
      </c>
      <c r="K29" s="134" t="n">
        <f aca="false">ROUND(AR29,0)</f>
        <v>0</v>
      </c>
      <c r="L29" s="134" t="n">
        <f aca="false">ROUND(AS29,0)</f>
        <v>0</v>
      </c>
      <c r="M29" s="134" t="n">
        <f aca="false">ROUND(AT29,0)</f>
        <v>0</v>
      </c>
      <c r="N29" s="134" t="n">
        <f aca="false">ROUND(AU29,0)</f>
        <v>0</v>
      </c>
      <c r="O29" s="134" t="n">
        <f aca="false">ROUND(AV29,0)</f>
        <v>0</v>
      </c>
      <c r="P29" s="134" t="n">
        <f aca="false">ROUND(AW29,0)</f>
        <v>0</v>
      </c>
      <c r="Q29" s="134" t="n">
        <f aca="false">ROUND(AX29,0)</f>
        <v>0</v>
      </c>
      <c r="R29" s="134" t="n">
        <f aca="false">ROUND(AY29,0)</f>
        <v>0</v>
      </c>
      <c r="S29" s="134" t="n">
        <f aca="false">ROUND(AZ29,0)</f>
        <v>0</v>
      </c>
      <c r="T29" s="134" t="n">
        <f aca="false">ROUND(BA29,0)</f>
        <v>0</v>
      </c>
      <c r="U29" s="134" t="n">
        <f aca="false">ROUND(BB29,0)</f>
        <v>0</v>
      </c>
      <c r="V29" s="134" t="n">
        <f aca="false">ROUND(BC29,0)</f>
        <v>0</v>
      </c>
      <c r="W29" s="134" t="n">
        <f aca="false">ROUND(BD29,0)</f>
        <v>0</v>
      </c>
      <c r="X29" s="134" t="n">
        <f aca="false">ROUND(BE29,0)</f>
        <v>0</v>
      </c>
      <c r="Y29" s="135" t="n">
        <f aca="false">SUM(C29:X29)</f>
        <v>0</v>
      </c>
      <c r="Z29" s="34" t="n">
        <f aca="false">t1!M29</f>
        <v>0</v>
      </c>
      <c r="AJ29" s="136"/>
      <c r="AK29" s="136"/>
      <c r="AL29" s="136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5" t="n">
        <f aca="false">SUM(AJ29:BE29)</f>
        <v>0</v>
      </c>
      <c r="BG29" s="34" t="n">
        <f aca="false">t1!AR29</f>
        <v>0</v>
      </c>
    </row>
    <row r="30" customFormat="false" ht="12.75" hidden="false" customHeight="true" outlineLevel="0" collapsed="false">
      <c r="A30" s="26" t="str">
        <f aca="false">t1!A30</f>
        <v>POSIZ. ECON. B7 - PROFILO ACCESSO B3  </v>
      </c>
      <c r="B30" s="104" t="str">
        <f aca="false">t1!B30</f>
        <v>0B7A00</v>
      </c>
      <c r="C30" s="133" t="n">
        <f aca="false">ROUND(AJ30,0)</f>
        <v>186</v>
      </c>
      <c r="D30" s="133" t="n">
        <f aca="false">ROUND(AK30,0)</f>
        <v>0</v>
      </c>
      <c r="E30" s="133" t="n">
        <f aca="false">ROUND(AL30,0)</f>
        <v>0</v>
      </c>
      <c r="F30" s="134" t="n">
        <f aca="false">ROUND(AM30,0)</f>
        <v>0</v>
      </c>
      <c r="G30" s="134" t="n">
        <f aca="false">ROUND(AN30,0)</f>
        <v>0</v>
      </c>
      <c r="H30" s="134" t="n">
        <f aca="false">ROUND(AO30,0)</f>
        <v>1403</v>
      </c>
      <c r="I30" s="134" t="n">
        <f aca="false">ROUND(AP30,0)</f>
        <v>166</v>
      </c>
      <c r="J30" s="134" t="n">
        <f aca="false">ROUND(AQ30,0)</f>
        <v>0</v>
      </c>
      <c r="K30" s="134" t="n">
        <f aca="false">ROUND(AR30,0)</f>
        <v>0</v>
      </c>
      <c r="L30" s="134" t="n">
        <f aca="false">ROUND(AS30,0)</f>
        <v>2353</v>
      </c>
      <c r="M30" s="134" t="n">
        <f aca="false">ROUND(AT30,0)</f>
        <v>0</v>
      </c>
      <c r="N30" s="134" t="n">
        <f aca="false">ROUND(AU30,0)</f>
        <v>0</v>
      </c>
      <c r="O30" s="134" t="n">
        <f aca="false">ROUND(AV30,0)</f>
        <v>8402</v>
      </c>
      <c r="P30" s="134" t="n">
        <f aca="false">ROUND(AW30,0)</f>
        <v>59</v>
      </c>
      <c r="Q30" s="134" t="n">
        <f aca="false">ROUND(AX30,0)</f>
        <v>0</v>
      </c>
      <c r="R30" s="134" t="n">
        <f aca="false">ROUND(AY30,0)</f>
        <v>0</v>
      </c>
      <c r="S30" s="134" t="n">
        <f aca="false">ROUND(AZ30,0)</f>
        <v>0</v>
      </c>
      <c r="T30" s="134" t="n">
        <f aca="false">ROUND(BA30,0)</f>
        <v>660</v>
      </c>
      <c r="U30" s="134" t="n">
        <f aca="false">ROUND(BB30,0)</f>
        <v>0</v>
      </c>
      <c r="V30" s="134" t="n">
        <f aca="false">ROUND(BC30,0)</f>
        <v>201</v>
      </c>
      <c r="W30" s="134" t="n">
        <f aca="false">ROUND(BD30,0)</f>
        <v>0</v>
      </c>
      <c r="X30" s="134" t="n">
        <f aca="false">ROUND(BE30,0)</f>
        <v>1182</v>
      </c>
      <c r="Y30" s="135" t="n">
        <f aca="false">SUM(C30:X30)</f>
        <v>14612</v>
      </c>
      <c r="Z30" s="34" t="n">
        <f aca="false">t1!M30</f>
        <v>1</v>
      </c>
      <c r="AJ30" s="136" t="n">
        <v>186</v>
      </c>
      <c r="AK30" s="136"/>
      <c r="AL30" s="136"/>
      <c r="AM30" s="137"/>
      <c r="AN30" s="137"/>
      <c r="AO30" s="137" t="n">
        <v>1403</v>
      </c>
      <c r="AP30" s="137" t="n">
        <v>166</v>
      </c>
      <c r="AQ30" s="137"/>
      <c r="AR30" s="137"/>
      <c r="AS30" s="137" t="n">
        <v>2353</v>
      </c>
      <c r="AT30" s="137"/>
      <c r="AU30" s="137"/>
      <c r="AV30" s="137" t="n">
        <v>8402</v>
      </c>
      <c r="AW30" s="137" t="n">
        <v>59</v>
      </c>
      <c r="AX30" s="137"/>
      <c r="AY30" s="137"/>
      <c r="AZ30" s="137"/>
      <c r="BA30" s="137" t="n">
        <v>660</v>
      </c>
      <c r="BB30" s="137"/>
      <c r="BC30" s="137" t="n">
        <v>201</v>
      </c>
      <c r="BD30" s="137"/>
      <c r="BE30" s="137" t="n">
        <v>1182</v>
      </c>
      <c r="BF30" s="135" t="n">
        <f aca="false">SUM(AJ30:BE30)</f>
        <v>14612</v>
      </c>
      <c r="BG30" s="34" t="n">
        <f aca="false">t1!AR30</f>
        <v>0</v>
      </c>
    </row>
    <row r="31" customFormat="false" ht="12.75" hidden="false" customHeight="true" outlineLevel="0" collapsed="false">
      <c r="A31" s="26" t="str">
        <f aca="false">t1!A31</f>
        <v>POSIZ. ECON. B7 - PROFILO  ACCESSO B1</v>
      </c>
      <c r="B31" s="104" t="str">
        <f aca="false">t1!B31</f>
        <v>0B7000</v>
      </c>
      <c r="C31" s="133" t="n">
        <f aca="false">ROUND(AJ31,0)</f>
        <v>0</v>
      </c>
      <c r="D31" s="133" t="n">
        <f aca="false">ROUND(AK31,0)</f>
        <v>0</v>
      </c>
      <c r="E31" s="133" t="n">
        <f aca="false">ROUND(AL31,0)</f>
        <v>0</v>
      </c>
      <c r="F31" s="134" t="n">
        <f aca="false">ROUND(AM31,0)</f>
        <v>0</v>
      </c>
      <c r="G31" s="134" t="n">
        <f aca="false">ROUND(AN31,0)</f>
        <v>0</v>
      </c>
      <c r="H31" s="134" t="n">
        <f aca="false">ROUND(AO31,0)</f>
        <v>0</v>
      </c>
      <c r="I31" s="134" t="n">
        <f aca="false">ROUND(AP31,0)</f>
        <v>0</v>
      </c>
      <c r="J31" s="134" t="n">
        <f aca="false">ROUND(AQ31,0)</f>
        <v>0</v>
      </c>
      <c r="K31" s="134" t="n">
        <f aca="false">ROUND(AR31,0)</f>
        <v>0</v>
      </c>
      <c r="L31" s="134" t="n">
        <f aca="false">ROUND(AS31,0)</f>
        <v>0</v>
      </c>
      <c r="M31" s="134" t="n">
        <f aca="false">ROUND(AT31,0)</f>
        <v>0</v>
      </c>
      <c r="N31" s="134" t="n">
        <f aca="false">ROUND(AU31,0)</f>
        <v>0</v>
      </c>
      <c r="O31" s="134" t="n">
        <f aca="false">ROUND(AV31,0)</f>
        <v>0</v>
      </c>
      <c r="P31" s="134" t="n">
        <f aca="false">ROUND(AW31,0)</f>
        <v>0</v>
      </c>
      <c r="Q31" s="134" t="n">
        <f aca="false">ROUND(AX31,0)</f>
        <v>0</v>
      </c>
      <c r="R31" s="134" t="n">
        <f aca="false">ROUND(AY31,0)</f>
        <v>0</v>
      </c>
      <c r="S31" s="134" t="n">
        <f aca="false">ROUND(AZ31,0)</f>
        <v>0</v>
      </c>
      <c r="T31" s="134" t="n">
        <f aca="false">ROUND(BA31,0)</f>
        <v>0</v>
      </c>
      <c r="U31" s="134" t="n">
        <f aca="false">ROUND(BB31,0)</f>
        <v>0</v>
      </c>
      <c r="V31" s="134" t="n">
        <f aca="false">ROUND(BC31,0)</f>
        <v>0</v>
      </c>
      <c r="W31" s="134" t="n">
        <f aca="false">ROUND(BD31,0)</f>
        <v>0</v>
      </c>
      <c r="X31" s="134" t="n">
        <f aca="false">ROUND(BE31,0)</f>
        <v>0</v>
      </c>
      <c r="Y31" s="135" t="n">
        <f aca="false">SUM(C31:X31)</f>
        <v>0</v>
      </c>
      <c r="Z31" s="34" t="n">
        <f aca="false">t1!M31</f>
        <v>0</v>
      </c>
      <c r="AJ31" s="136"/>
      <c r="AK31" s="136"/>
      <c r="AL31" s="136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5" t="n">
        <f aca="false">SUM(AJ31:BE31)</f>
        <v>0</v>
      </c>
      <c r="BG31" s="34" t="n">
        <f aca="false">t1!AR31</f>
        <v>0</v>
      </c>
    </row>
    <row r="32" customFormat="false" ht="12.75" hidden="false" customHeight="true" outlineLevel="0" collapsed="false">
      <c r="A32" s="26" t="str">
        <f aca="false">t1!A32</f>
        <v>POSIZ.ECON. B6 PROFILI ACCESSO B3 </v>
      </c>
      <c r="B32" s="104" t="str">
        <f aca="false">t1!B32</f>
        <v>038490</v>
      </c>
      <c r="C32" s="133" t="n">
        <f aca="false">ROUND(AJ32,0)</f>
        <v>0</v>
      </c>
      <c r="D32" s="133" t="n">
        <f aca="false">ROUND(AK32,0)</f>
        <v>0</v>
      </c>
      <c r="E32" s="133" t="n">
        <f aca="false">ROUND(AL32,0)</f>
        <v>0</v>
      </c>
      <c r="F32" s="134" t="n">
        <f aca="false">ROUND(AM32,0)</f>
        <v>0</v>
      </c>
      <c r="G32" s="134" t="n">
        <f aca="false">ROUND(AN32,0)</f>
        <v>0</v>
      </c>
      <c r="H32" s="134" t="n">
        <f aca="false">ROUND(AO32,0)</f>
        <v>0</v>
      </c>
      <c r="I32" s="134" t="n">
        <f aca="false">ROUND(AP32,0)</f>
        <v>0</v>
      </c>
      <c r="J32" s="134" t="n">
        <f aca="false">ROUND(AQ32,0)</f>
        <v>0</v>
      </c>
      <c r="K32" s="134" t="n">
        <f aca="false">ROUND(AR32,0)</f>
        <v>0</v>
      </c>
      <c r="L32" s="134" t="n">
        <f aca="false">ROUND(AS32,0)</f>
        <v>0</v>
      </c>
      <c r="M32" s="134" t="n">
        <f aca="false">ROUND(AT32,0)</f>
        <v>0</v>
      </c>
      <c r="N32" s="134" t="n">
        <f aca="false">ROUND(AU32,0)</f>
        <v>0</v>
      </c>
      <c r="O32" s="134" t="n">
        <f aca="false">ROUND(AV32,0)</f>
        <v>0</v>
      </c>
      <c r="P32" s="134" t="n">
        <f aca="false">ROUND(AW32,0)</f>
        <v>0</v>
      </c>
      <c r="Q32" s="134" t="n">
        <f aca="false">ROUND(AX32,0)</f>
        <v>0</v>
      </c>
      <c r="R32" s="134" t="n">
        <f aca="false">ROUND(AY32,0)</f>
        <v>0</v>
      </c>
      <c r="S32" s="134" t="n">
        <f aca="false">ROUND(AZ32,0)</f>
        <v>0</v>
      </c>
      <c r="T32" s="134" t="n">
        <f aca="false">ROUND(BA32,0)</f>
        <v>0</v>
      </c>
      <c r="U32" s="134" t="n">
        <f aca="false">ROUND(BB32,0)</f>
        <v>0</v>
      </c>
      <c r="V32" s="134" t="n">
        <f aca="false">ROUND(BC32,0)</f>
        <v>0</v>
      </c>
      <c r="W32" s="134" t="n">
        <f aca="false">ROUND(BD32,0)</f>
        <v>0</v>
      </c>
      <c r="X32" s="134" t="n">
        <f aca="false">ROUND(BE32,0)</f>
        <v>0</v>
      </c>
      <c r="Y32" s="135" t="n">
        <f aca="false">SUM(C32:X32)</f>
        <v>0</v>
      </c>
      <c r="Z32" s="34" t="n">
        <f aca="false">t1!M32</f>
        <v>0</v>
      </c>
      <c r="AJ32" s="136"/>
      <c r="AK32" s="136"/>
      <c r="AL32" s="136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5" t="n">
        <f aca="false">SUM(AJ32:BE32)</f>
        <v>0</v>
      </c>
      <c r="BG32" s="34" t="n">
        <f aca="false">t1!AR32</f>
        <v>0</v>
      </c>
    </row>
    <row r="33" customFormat="false" ht="12.75" hidden="false" customHeight="true" outlineLevel="0" collapsed="false">
      <c r="A33" s="26" t="str">
        <f aca="false">t1!A33</f>
        <v>POSIZ.ECON. B6 PROFILI ACCESSO B1</v>
      </c>
      <c r="B33" s="104" t="str">
        <f aca="false">t1!B33</f>
        <v>038491</v>
      </c>
      <c r="C33" s="133" t="n">
        <f aca="false">ROUND(AJ33,0)</f>
        <v>0</v>
      </c>
      <c r="D33" s="133" t="n">
        <f aca="false">ROUND(AK33,0)</f>
        <v>0</v>
      </c>
      <c r="E33" s="133" t="n">
        <f aca="false">ROUND(AL33,0)</f>
        <v>0</v>
      </c>
      <c r="F33" s="134" t="n">
        <f aca="false">ROUND(AM33,0)</f>
        <v>0</v>
      </c>
      <c r="G33" s="134" t="n">
        <f aca="false">ROUND(AN33,0)</f>
        <v>0</v>
      </c>
      <c r="H33" s="134" t="n">
        <f aca="false">ROUND(AO33,0)</f>
        <v>0</v>
      </c>
      <c r="I33" s="134" t="n">
        <f aca="false">ROUND(AP33,0)</f>
        <v>0</v>
      </c>
      <c r="J33" s="134" t="n">
        <f aca="false">ROUND(AQ33,0)</f>
        <v>0</v>
      </c>
      <c r="K33" s="134" t="n">
        <f aca="false">ROUND(AR33,0)</f>
        <v>0</v>
      </c>
      <c r="L33" s="134" t="n">
        <f aca="false">ROUND(AS33,0)</f>
        <v>0</v>
      </c>
      <c r="M33" s="134" t="n">
        <f aca="false">ROUND(AT33,0)</f>
        <v>0</v>
      </c>
      <c r="N33" s="134" t="n">
        <f aca="false">ROUND(AU33,0)</f>
        <v>0</v>
      </c>
      <c r="O33" s="134" t="n">
        <f aca="false">ROUND(AV33,0)</f>
        <v>0</v>
      </c>
      <c r="P33" s="134" t="n">
        <f aca="false">ROUND(AW33,0)</f>
        <v>0</v>
      </c>
      <c r="Q33" s="134" t="n">
        <f aca="false">ROUND(AX33,0)</f>
        <v>0</v>
      </c>
      <c r="R33" s="134" t="n">
        <f aca="false">ROUND(AY33,0)</f>
        <v>0</v>
      </c>
      <c r="S33" s="134" t="n">
        <f aca="false">ROUND(AZ33,0)</f>
        <v>0</v>
      </c>
      <c r="T33" s="134" t="n">
        <f aca="false">ROUND(BA33,0)</f>
        <v>0</v>
      </c>
      <c r="U33" s="134" t="n">
        <f aca="false">ROUND(BB33,0)</f>
        <v>0</v>
      </c>
      <c r="V33" s="134" t="n">
        <f aca="false">ROUND(BC33,0)</f>
        <v>0</v>
      </c>
      <c r="W33" s="134" t="n">
        <f aca="false">ROUND(BD33,0)</f>
        <v>0</v>
      </c>
      <c r="X33" s="134" t="n">
        <f aca="false">ROUND(BE33,0)</f>
        <v>0</v>
      </c>
      <c r="Y33" s="135" t="n">
        <f aca="false">SUM(C33:X33)</f>
        <v>0</v>
      </c>
      <c r="Z33" s="34" t="n">
        <f aca="false">t1!M33</f>
        <v>0</v>
      </c>
      <c r="AJ33" s="136"/>
      <c r="AK33" s="136"/>
      <c r="AL33" s="136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5" t="n">
        <f aca="false">SUM(AJ33:BE33)</f>
        <v>0</v>
      </c>
      <c r="BG33" s="34" t="n">
        <f aca="false">t1!AR33</f>
        <v>0</v>
      </c>
    </row>
    <row r="34" customFormat="false" ht="12.75" hidden="false" customHeight="true" outlineLevel="0" collapsed="false">
      <c r="A34" s="26" t="str">
        <f aca="false">t1!A34</f>
        <v>POSIZ.ECON. B5 PROFILI ACCESSO B3 -</v>
      </c>
      <c r="B34" s="104" t="str">
        <f aca="false">t1!B34</f>
        <v>037492</v>
      </c>
      <c r="C34" s="133" t="n">
        <f aca="false">ROUND(AJ34,0)</f>
        <v>0</v>
      </c>
      <c r="D34" s="133" t="n">
        <f aca="false">ROUND(AK34,0)</f>
        <v>0</v>
      </c>
      <c r="E34" s="133" t="n">
        <f aca="false">ROUND(AL34,0)</f>
        <v>0</v>
      </c>
      <c r="F34" s="134" t="n">
        <f aca="false">ROUND(AM34,0)</f>
        <v>0</v>
      </c>
      <c r="G34" s="134" t="n">
        <f aca="false">ROUND(AN34,0)</f>
        <v>0</v>
      </c>
      <c r="H34" s="134" t="n">
        <f aca="false">ROUND(AO34,0)</f>
        <v>0</v>
      </c>
      <c r="I34" s="134" t="n">
        <f aca="false">ROUND(AP34,0)</f>
        <v>0</v>
      </c>
      <c r="J34" s="134" t="n">
        <f aca="false">ROUND(AQ34,0)</f>
        <v>0</v>
      </c>
      <c r="K34" s="134" t="n">
        <f aca="false">ROUND(AR34,0)</f>
        <v>0</v>
      </c>
      <c r="L34" s="134" t="n">
        <f aca="false">ROUND(AS34,0)</f>
        <v>0</v>
      </c>
      <c r="M34" s="134" t="n">
        <f aca="false">ROUND(AT34,0)</f>
        <v>0</v>
      </c>
      <c r="N34" s="134" t="n">
        <f aca="false">ROUND(AU34,0)</f>
        <v>0</v>
      </c>
      <c r="O34" s="134" t="n">
        <f aca="false">ROUND(AV34,0)</f>
        <v>0</v>
      </c>
      <c r="P34" s="134" t="n">
        <f aca="false">ROUND(AW34,0)</f>
        <v>0</v>
      </c>
      <c r="Q34" s="134" t="n">
        <f aca="false">ROUND(AX34,0)</f>
        <v>0</v>
      </c>
      <c r="R34" s="134" t="n">
        <f aca="false">ROUND(AY34,0)</f>
        <v>0</v>
      </c>
      <c r="S34" s="134" t="n">
        <f aca="false">ROUND(AZ34,0)</f>
        <v>0</v>
      </c>
      <c r="T34" s="134" t="n">
        <f aca="false">ROUND(BA34,0)</f>
        <v>0</v>
      </c>
      <c r="U34" s="134" t="n">
        <f aca="false">ROUND(BB34,0)</f>
        <v>0</v>
      </c>
      <c r="V34" s="134" t="n">
        <f aca="false">ROUND(BC34,0)</f>
        <v>0</v>
      </c>
      <c r="W34" s="134" t="n">
        <f aca="false">ROUND(BD34,0)</f>
        <v>0</v>
      </c>
      <c r="X34" s="134" t="n">
        <f aca="false">ROUND(BE34,0)</f>
        <v>0</v>
      </c>
      <c r="Y34" s="135" t="n">
        <f aca="false">SUM(C34:X34)</f>
        <v>0</v>
      </c>
      <c r="Z34" s="34" t="n">
        <f aca="false">t1!M34</f>
        <v>0</v>
      </c>
      <c r="AJ34" s="136"/>
      <c r="AK34" s="136"/>
      <c r="AL34" s="136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5" t="n">
        <f aca="false">SUM(AJ34:BE34)</f>
        <v>0</v>
      </c>
      <c r="BG34" s="34" t="n">
        <f aca="false">t1!AR34</f>
        <v>0</v>
      </c>
    </row>
    <row r="35" customFormat="false" ht="12.75" hidden="false" customHeight="true" outlineLevel="0" collapsed="false">
      <c r="A35" s="26" t="str">
        <f aca="false">t1!A35</f>
        <v>POSIZ.ECON. B5 PROFILI ACCESSO B1</v>
      </c>
      <c r="B35" s="104" t="str">
        <f aca="false">t1!B35</f>
        <v>037493</v>
      </c>
      <c r="C35" s="133" t="n">
        <f aca="false">ROUND(AJ35,0)</f>
        <v>0</v>
      </c>
      <c r="D35" s="133" t="n">
        <f aca="false">ROUND(AK35,0)</f>
        <v>0</v>
      </c>
      <c r="E35" s="133" t="n">
        <f aca="false">ROUND(AL35,0)</f>
        <v>0</v>
      </c>
      <c r="F35" s="134" t="n">
        <f aca="false">ROUND(AM35,0)</f>
        <v>0</v>
      </c>
      <c r="G35" s="134" t="n">
        <f aca="false">ROUND(AN35,0)</f>
        <v>0</v>
      </c>
      <c r="H35" s="134" t="n">
        <f aca="false">ROUND(AO35,0)</f>
        <v>0</v>
      </c>
      <c r="I35" s="134" t="n">
        <f aca="false">ROUND(AP35,0)</f>
        <v>0</v>
      </c>
      <c r="J35" s="134" t="n">
        <f aca="false">ROUND(AQ35,0)</f>
        <v>0</v>
      </c>
      <c r="K35" s="134" t="n">
        <f aca="false">ROUND(AR35,0)</f>
        <v>0</v>
      </c>
      <c r="L35" s="134" t="n">
        <f aca="false">ROUND(AS35,0)</f>
        <v>0</v>
      </c>
      <c r="M35" s="134" t="n">
        <f aca="false">ROUND(AT35,0)</f>
        <v>0</v>
      </c>
      <c r="N35" s="134" t="n">
        <f aca="false">ROUND(AU35,0)</f>
        <v>0</v>
      </c>
      <c r="O35" s="134" t="n">
        <f aca="false">ROUND(AV35,0)</f>
        <v>0</v>
      </c>
      <c r="P35" s="134" t="n">
        <f aca="false">ROUND(AW35,0)</f>
        <v>0</v>
      </c>
      <c r="Q35" s="134" t="n">
        <f aca="false">ROUND(AX35,0)</f>
        <v>0</v>
      </c>
      <c r="R35" s="134" t="n">
        <f aca="false">ROUND(AY35,0)</f>
        <v>0</v>
      </c>
      <c r="S35" s="134" t="n">
        <f aca="false">ROUND(AZ35,0)</f>
        <v>0</v>
      </c>
      <c r="T35" s="134" t="n">
        <f aca="false">ROUND(BA35,0)</f>
        <v>0</v>
      </c>
      <c r="U35" s="134" t="n">
        <f aca="false">ROUND(BB35,0)</f>
        <v>0</v>
      </c>
      <c r="V35" s="134" t="n">
        <f aca="false">ROUND(BC35,0)</f>
        <v>0</v>
      </c>
      <c r="W35" s="134" t="n">
        <f aca="false">ROUND(BD35,0)</f>
        <v>0</v>
      </c>
      <c r="X35" s="134" t="n">
        <f aca="false">ROUND(BE35,0)</f>
        <v>0</v>
      </c>
      <c r="Y35" s="135" t="n">
        <f aca="false">SUM(C35:X35)</f>
        <v>0</v>
      </c>
      <c r="Z35" s="34" t="n">
        <f aca="false">t1!M35</f>
        <v>0</v>
      </c>
      <c r="AJ35" s="136"/>
      <c r="AK35" s="136"/>
      <c r="AL35" s="136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5" t="n">
        <f aca="false">SUM(AJ35:BE35)</f>
        <v>0</v>
      </c>
      <c r="BG35" s="34" t="n">
        <f aca="false">t1!AR35</f>
        <v>0</v>
      </c>
    </row>
    <row r="36" customFormat="false" ht="12.75" hidden="false" customHeight="true" outlineLevel="0" collapsed="false">
      <c r="A36" s="26" t="str">
        <f aca="false">t1!A36</f>
        <v>POSIZ.ECON. B4 PROFILI ACCESSO B3 </v>
      </c>
      <c r="B36" s="104" t="str">
        <f aca="false">t1!B36</f>
        <v>036494</v>
      </c>
      <c r="C36" s="133" t="n">
        <f aca="false">ROUND(AJ36,0)</f>
        <v>0</v>
      </c>
      <c r="D36" s="133" t="n">
        <f aca="false">ROUND(AK36,0)</f>
        <v>0</v>
      </c>
      <c r="E36" s="133" t="n">
        <f aca="false">ROUND(AL36,0)</f>
        <v>0</v>
      </c>
      <c r="F36" s="134" t="n">
        <f aca="false">ROUND(AM36,0)</f>
        <v>0</v>
      </c>
      <c r="G36" s="134" t="n">
        <f aca="false">ROUND(AN36,0)</f>
        <v>0</v>
      </c>
      <c r="H36" s="134" t="n">
        <f aca="false">ROUND(AO36,0)</f>
        <v>0</v>
      </c>
      <c r="I36" s="134" t="n">
        <f aca="false">ROUND(AP36,0)</f>
        <v>0</v>
      </c>
      <c r="J36" s="134" t="n">
        <f aca="false">ROUND(AQ36,0)</f>
        <v>0</v>
      </c>
      <c r="K36" s="134" t="n">
        <f aca="false">ROUND(AR36,0)</f>
        <v>0</v>
      </c>
      <c r="L36" s="134" t="n">
        <f aca="false">ROUND(AS36,0)</f>
        <v>0</v>
      </c>
      <c r="M36" s="134" t="n">
        <f aca="false">ROUND(AT36,0)</f>
        <v>0</v>
      </c>
      <c r="N36" s="134" t="n">
        <f aca="false">ROUND(AU36,0)</f>
        <v>0</v>
      </c>
      <c r="O36" s="134" t="n">
        <f aca="false">ROUND(AV36,0)</f>
        <v>0</v>
      </c>
      <c r="P36" s="134" t="n">
        <f aca="false">ROUND(AW36,0)</f>
        <v>0</v>
      </c>
      <c r="Q36" s="134" t="n">
        <f aca="false">ROUND(AX36,0)</f>
        <v>0</v>
      </c>
      <c r="R36" s="134" t="n">
        <f aca="false">ROUND(AY36,0)</f>
        <v>0</v>
      </c>
      <c r="S36" s="134" t="n">
        <f aca="false">ROUND(AZ36,0)</f>
        <v>0</v>
      </c>
      <c r="T36" s="134" t="n">
        <f aca="false">ROUND(BA36,0)</f>
        <v>0</v>
      </c>
      <c r="U36" s="134" t="n">
        <f aca="false">ROUND(BB36,0)</f>
        <v>0</v>
      </c>
      <c r="V36" s="134" t="n">
        <f aca="false">ROUND(BC36,0)</f>
        <v>0</v>
      </c>
      <c r="W36" s="134" t="n">
        <f aca="false">ROUND(BD36,0)</f>
        <v>0</v>
      </c>
      <c r="X36" s="134" t="n">
        <f aca="false">ROUND(BE36,0)</f>
        <v>0</v>
      </c>
      <c r="Y36" s="135" t="n">
        <f aca="false">SUM(C36:X36)</f>
        <v>0</v>
      </c>
      <c r="Z36" s="34" t="n">
        <f aca="false">t1!M36</f>
        <v>0</v>
      </c>
      <c r="AJ36" s="136"/>
      <c r="AK36" s="136"/>
      <c r="AL36" s="136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5" t="n">
        <f aca="false">SUM(AJ36:BE36)</f>
        <v>0</v>
      </c>
      <c r="BG36" s="34" t="n">
        <f aca="false">t1!AR36</f>
        <v>0</v>
      </c>
    </row>
    <row r="37" customFormat="false" ht="12.75" hidden="false" customHeight="true" outlineLevel="0" collapsed="false">
      <c r="A37" s="26" t="str">
        <f aca="false">t1!A37</f>
        <v>POSIZ.ECON. B4 PROFILI ACCESSO B1</v>
      </c>
      <c r="B37" s="104" t="str">
        <f aca="false">t1!B37</f>
        <v>036495</v>
      </c>
      <c r="C37" s="133" t="n">
        <f aca="false">ROUND(AJ37,0)</f>
        <v>0</v>
      </c>
      <c r="D37" s="133" t="n">
        <f aca="false">ROUND(AK37,0)</f>
        <v>0</v>
      </c>
      <c r="E37" s="133" t="n">
        <f aca="false">ROUND(AL37,0)</f>
        <v>0</v>
      </c>
      <c r="F37" s="134" t="n">
        <f aca="false">ROUND(AM37,0)</f>
        <v>0</v>
      </c>
      <c r="G37" s="134" t="n">
        <f aca="false">ROUND(AN37,0)</f>
        <v>0</v>
      </c>
      <c r="H37" s="134" t="n">
        <f aca="false">ROUND(AO37,0)</f>
        <v>0</v>
      </c>
      <c r="I37" s="134" t="n">
        <f aca="false">ROUND(AP37,0)</f>
        <v>0</v>
      </c>
      <c r="J37" s="134" t="n">
        <f aca="false">ROUND(AQ37,0)</f>
        <v>0</v>
      </c>
      <c r="K37" s="134" t="n">
        <f aca="false">ROUND(AR37,0)</f>
        <v>0</v>
      </c>
      <c r="L37" s="134" t="n">
        <f aca="false">ROUND(AS37,0)</f>
        <v>0</v>
      </c>
      <c r="M37" s="134" t="n">
        <f aca="false">ROUND(AT37,0)</f>
        <v>0</v>
      </c>
      <c r="N37" s="134" t="n">
        <f aca="false">ROUND(AU37,0)</f>
        <v>0</v>
      </c>
      <c r="O37" s="134" t="n">
        <f aca="false">ROUND(AV37,0)</f>
        <v>0</v>
      </c>
      <c r="P37" s="134" t="n">
        <f aca="false">ROUND(AW37,0)</f>
        <v>0</v>
      </c>
      <c r="Q37" s="134" t="n">
        <f aca="false">ROUND(AX37,0)</f>
        <v>0</v>
      </c>
      <c r="R37" s="134" t="n">
        <f aca="false">ROUND(AY37,0)</f>
        <v>0</v>
      </c>
      <c r="S37" s="134" t="n">
        <f aca="false">ROUND(AZ37,0)</f>
        <v>0</v>
      </c>
      <c r="T37" s="134" t="n">
        <f aca="false">ROUND(BA37,0)</f>
        <v>0</v>
      </c>
      <c r="U37" s="134" t="n">
        <f aca="false">ROUND(BB37,0)</f>
        <v>0</v>
      </c>
      <c r="V37" s="134" t="n">
        <f aca="false">ROUND(BC37,0)</f>
        <v>0</v>
      </c>
      <c r="W37" s="134" t="n">
        <f aca="false">ROUND(BD37,0)</f>
        <v>0</v>
      </c>
      <c r="X37" s="134" t="n">
        <f aca="false">ROUND(BE37,0)</f>
        <v>0</v>
      </c>
      <c r="Y37" s="135" t="n">
        <f aca="false">SUM(C37:X37)</f>
        <v>0</v>
      </c>
      <c r="Z37" s="34" t="n">
        <f aca="false">t1!M37</f>
        <v>0</v>
      </c>
      <c r="AJ37" s="136"/>
      <c r="AK37" s="136"/>
      <c r="AL37" s="136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5" t="n">
        <f aca="false">SUM(AJ37:BE37)</f>
        <v>0</v>
      </c>
      <c r="BG37" s="34" t="n">
        <f aca="false">t1!AR37</f>
        <v>0</v>
      </c>
    </row>
    <row r="38" customFormat="false" ht="12.75" hidden="false" customHeight="true" outlineLevel="0" collapsed="false">
      <c r="A38" s="26" t="str">
        <f aca="false">t1!A38</f>
        <v>POSIZIONE ECONOMICA DI ACCESSO B3</v>
      </c>
      <c r="B38" s="104" t="str">
        <f aca="false">t1!B38</f>
        <v>055000</v>
      </c>
      <c r="C38" s="133" t="n">
        <f aca="false">ROUND(AJ38,0)</f>
        <v>57</v>
      </c>
      <c r="D38" s="133" t="n">
        <f aca="false">ROUND(AK38,0)</f>
        <v>0</v>
      </c>
      <c r="E38" s="133" t="n">
        <f aca="false">ROUND(AL38,0)</f>
        <v>0</v>
      </c>
      <c r="F38" s="134" t="n">
        <f aca="false">ROUND(AM38,0)</f>
        <v>0</v>
      </c>
      <c r="G38" s="134" t="n">
        <f aca="false">ROUND(AN38,0)</f>
        <v>0</v>
      </c>
      <c r="H38" s="134" t="n">
        <f aca="false">ROUND(AO38,0)</f>
        <v>460</v>
      </c>
      <c r="I38" s="134" t="n">
        <f aca="false">ROUND(AP38,0)</f>
        <v>0</v>
      </c>
      <c r="J38" s="134" t="n">
        <f aca="false">ROUND(AQ38,0)</f>
        <v>0</v>
      </c>
      <c r="K38" s="134" t="n">
        <f aca="false">ROUND(AR38,0)</f>
        <v>0</v>
      </c>
      <c r="L38" s="134" t="n">
        <f aca="false">ROUND(AS38,0)</f>
        <v>656</v>
      </c>
      <c r="M38" s="134" t="n">
        <f aca="false">ROUND(AT38,0)</f>
        <v>0</v>
      </c>
      <c r="N38" s="134" t="n">
        <f aca="false">ROUND(AU38,0)</f>
        <v>0</v>
      </c>
      <c r="O38" s="134" t="n">
        <f aca="false">ROUND(AV38,0)</f>
        <v>2637</v>
      </c>
      <c r="P38" s="134" t="n">
        <f aca="false">ROUND(AW38,0)</f>
        <v>0</v>
      </c>
      <c r="Q38" s="134" t="n">
        <f aca="false">ROUND(AX38,0)</f>
        <v>0</v>
      </c>
      <c r="R38" s="134" t="n">
        <f aca="false">ROUND(AY38,0)</f>
        <v>0</v>
      </c>
      <c r="S38" s="134" t="n">
        <f aca="false">ROUND(AZ38,0)</f>
        <v>0</v>
      </c>
      <c r="T38" s="134" t="n">
        <f aca="false">ROUND(BA38,0)</f>
        <v>240</v>
      </c>
      <c r="U38" s="134" t="n">
        <f aca="false">ROUND(BB38,0)</f>
        <v>0</v>
      </c>
      <c r="V38" s="134" t="n">
        <f aca="false">ROUND(BC38,0)</f>
        <v>65</v>
      </c>
      <c r="W38" s="134" t="n">
        <f aca="false">ROUND(BD38,0)</f>
        <v>0</v>
      </c>
      <c r="X38" s="134" t="n">
        <f aca="false">ROUND(BE38,0)</f>
        <v>0</v>
      </c>
      <c r="Y38" s="135" t="n">
        <f aca="false">SUM(C38:X38)</f>
        <v>4115</v>
      </c>
      <c r="Z38" s="34" t="n">
        <f aca="false">t1!M38</f>
        <v>1</v>
      </c>
      <c r="AJ38" s="136" t="n">
        <v>57</v>
      </c>
      <c r="AK38" s="136"/>
      <c r="AL38" s="136"/>
      <c r="AM38" s="137"/>
      <c r="AN38" s="137"/>
      <c r="AO38" s="137" t="n">
        <v>460</v>
      </c>
      <c r="AP38" s="137"/>
      <c r="AQ38" s="137"/>
      <c r="AR38" s="137"/>
      <c r="AS38" s="137" t="n">
        <v>656</v>
      </c>
      <c r="AT38" s="137"/>
      <c r="AU38" s="137"/>
      <c r="AV38" s="137" t="n">
        <v>2637</v>
      </c>
      <c r="AW38" s="137"/>
      <c r="AX38" s="137"/>
      <c r="AY38" s="137"/>
      <c r="AZ38" s="137"/>
      <c r="BA38" s="137" t="n">
        <v>240</v>
      </c>
      <c r="BB38" s="137"/>
      <c r="BC38" s="137" t="n">
        <v>65</v>
      </c>
      <c r="BD38" s="137"/>
      <c r="BE38" s="137"/>
      <c r="BF38" s="135" t="n">
        <f aca="false">SUM(AJ38:BE38)</f>
        <v>4115</v>
      </c>
      <c r="BG38" s="34" t="n">
        <f aca="false">t1!AR38</f>
        <v>0</v>
      </c>
    </row>
    <row r="39" customFormat="false" ht="12.75" hidden="false" customHeight="true" outlineLevel="0" collapsed="false">
      <c r="A39" s="26" t="str">
        <f aca="false">t1!A39</f>
        <v>POSIZIONE ECONOMICA B3</v>
      </c>
      <c r="B39" s="104" t="str">
        <f aca="false">t1!B39</f>
        <v>034000</v>
      </c>
      <c r="C39" s="133" t="n">
        <f aca="false">ROUND(AJ39,0)</f>
        <v>0</v>
      </c>
      <c r="D39" s="133" t="n">
        <f aca="false">ROUND(AK39,0)</f>
        <v>0</v>
      </c>
      <c r="E39" s="133" t="n">
        <f aca="false">ROUND(AL39,0)</f>
        <v>0</v>
      </c>
      <c r="F39" s="134" t="n">
        <f aca="false">ROUND(AM39,0)</f>
        <v>0</v>
      </c>
      <c r="G39" s="134" t="n">
        <f aca="false">ROUND(AN39,0)</f>
        <v>0</v>
      </c>
      <c r="H39" s="134" t="n">
        <f aca="false">ROUND(AO39,0)</f>
        <v>0</v>
      </c>
      <c r="I39" s="134" t="n">
        <f aca="false">ROUND(AP39,0)</f>
        <v>0</v>
      </c>
      <c r="J39" s="134" t="n">
        <f aca="false">ROUND(AQ39,0)</f>
        <v>0</v>
      </c>
      <c r="K39" s="134" t="n">
        <f aca="false">ROUND(AR39,0)</f>
        <v>0</v>
      </c>
      <c r="L39" s="134" t="n">
        <f aca="false">ROUND(AS39,0)</f>
        <v>0</v>
      </c>
      <c r="M39" s="134" t="n">
        <f aca="false">ROUND(AT39,0)</f>
        <v>0</v>
      </c>
      <c r="N39" s="134" t="n">
        <f aca="false">ROUND(AU39,0)</f>
        <v>0</v>
      </c>
      <c r="O39" s="134" t="n">
        <f aca="false">ROUND(AV39,0)</f>
        <v>0</v>
      </c>
      <c r="P39" s="134" t="n">
        <f aca="false">ROUND(AW39,0)</f>
        <v>0</v>
      </c>
      <c r="Q39" s="134" t="n">
        <f aca="false">ROUND(AX39,0)</f>
        <v>0</v>
      </c>
      <c r="R39" s="134" t="n">
        <f aca="false">ROUND(AY39,0)</f>
        <v>0</v>
      </c>
      <c r="S39" s="134" t="n">
        <f aca="false">ROUND(AZ39,0)</f>
        <v>0</v>
      </c>
      <c r="T39" s="134" t="n">
        <f aca="false">ROUND(BA39,0)</f>
        <v>0</v>
      </c>
      <c r="U39" s="134" t="n">
        <f aca="false">ROUND(BB39,0)</f>
        <v>0</v>
      </c>
      <c r="V39" s="134" t="n">
        <f aca="false">ROUND(BC39,0)</f>
        <v>0</v>
      </c>
      <c r="W39" s="134" t="n">
        <f aca="false">ROUND(BD39,0)</f>
        <v>0</v>
      </c>
      <c r="X39" s="134" t="n">
        <f aca="false">ROUND(BE39,0)</f>
        <v>0</v>
      </c>
      <c r="Y39" s="135" t="n">
        <f aca="false">SUM(C39:X39)</f>
        <v>0</v>
      </c>
      <c r="Z39" s="34" t="n">
        <f aca="false">t1!M39</f>
        <v>0</v>
      </c>
      <c r="AJ39" s="136"/>
      <c r="AK39" s="136"/>
      <c r="AL39" s="136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5" t="n">
        <f aca="false">SUM(AJ39:BE39)</f>
        <v>0</v>
      </c>
      <c r="BG39" s="34" t="n">
        <f aca="false">t1!AR39</f>
        <v>0</v>
      </c>
    </row>
    <row r="40" customFormat="false" ht="12.75" hidden="false" customHeight="true" outlineLevel="0" collapsed="false">
      <c r="A40" s="26" t="str">
        <f aca="false">t1!A40</f>
        <v>POSIZIONE ECONOMICA B2</v>
      </c>
      <c r="B40" s="104" t="str">
        <f aca="false">t1!B40</f>
        <v>032000</v>
      </c>
      <c r="C40" s="133" t="n">
        <f aca="false">ROUND(AJ40,0)</f>
        <v>0</v>
      </c>
      <c r="D40" s="133" t="n">
        <f aca="false">ROUND(AK40,0)</f>
        <v>0</v>
      </c>
      <c r="E40" s="133" t="n">
        <f aca="false">ROUND(AL40,0)</f>
        <v>0</v>
      </c>
      <c r="F40" s="134" t="n">
        <f aca="false">ROUND(AM40,0)</f>
        <v>0</v>
      </c>
      <c r="G40" s="134" t="n">
        <f aca="false">ROUND(AN40,0)</f>
        <v>0</v>
      </c>
      <c r="H40" s="134" t="n">
        <f aca="false">ROUND(AO40,0)</f>
        <v>0</v>
      </c>
      <c r="I40" s="134" t="n">
        <f aca="false">ROUND(AP40,0)</f>
        <v>0</v>
      </c>
      <c r="J40" s="134" t="n">
        <f aca="false">ROUND(AQ40,0)</f>
        <v>0</v>
      </c>
      <c r="K40" s="134" t="n">
        <f aca="false">ROUND(AR40,0)</f>
        <v>0</v>
      </c>
      <c r="L40" s="134" t="n">
        <f aca="false">ROUND(AS40,0)</f>
        <v>0</v>
      </c>
      <c r="M40" s="134" t="n">
        <f aca="false">ROUND(AT40,0)</f>
        <v>0</v>
      </c>
      <c r="N40" s="134" t="n">
        <f aca="false">ROUND(AU40,0)</f>
        <v>0</v>
      </c>
      <c r="O40" s="134" t="n">
        <f aca="false">ROUND(AV40,0)</f>
        <v>0</v>
      </c>
      <c r="P40" s="134" t="n">
        <f aca="false">ROUND(AW40,0)</f>
        <v>0</v>
      </c>
      <c r="Q40" s="134" t="n">
        <f aca="false">ROUND(AX40,0)</f>
        <v>0</v>
      </c>
      <c r="R40" s="134" t="n">
        <f aca="false">ROUND(AY40,0)</f>
        <v>0</v>
      </c>
      <c r="S40" s="134" t="n">
        <f aca="false">ROUND(AZ40,0)</f>
        <v>0</v>
      </c>
      <c r="T40" s="134" t="n">
        <f aca="false">ROUND(BA40,0)</f>
        <v>0</v>
      </c>
      <c r="U40" s="134" t="n">
        <f aca="false">ROUND(BB40,0)</f>
        <v>0</v>
      </c>
      <c r="V40" s="134" t="n">
        <f aca="false">ROUND(BC40,0)</f>
        <v>0</v>
      </c>
      <c r="W40" s="134" t="n">
        <f aca="false">ROUND(BD40,0)</f>
        <v>0</v>
      </c>
      <c r="X40" s="134" t="n">
        <f aca="false">ROUND(BE40,0)</f>
        <v>0</v>
      </c>
      <c r="Y40" s="135" t="n">
        <f aca="false">SUM(C40:X40)</f>
        <v>0</v>
      </c>
      <c r="Z40" s="34" t="n">
        <f aca="false">t1!M40</f>
        <v>0</v>
      </c>
      <c r="AJ40" s="136"/>
      <c r="AK40" s="136"/>
      <c r="AL40" s="136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5" t="n">
        <f aca="false">SUM(AJ40:BE40)</f>
        <v>0</v>
      </c>
      <c r="BG40" s="34" t="n">
        <f aca="false">t1!AR40</f>
        <v>0</v>
      </c>
    </row>
    <row r="41" customFormat="false" ht="12.75" hidden="false" customHeight="true" outlineLevel="0" collapsed="false">
      <c r="A41" s="26" t="str">
        <f aca="false">t1!A41</f>
        <v>POSIZIONE ECONOMICA DI ACCESSO B1</v>
      </c>
      <c r="B41" s="104" t="str">
        <f aca="false">t1!B41</f>
        <v>054000</v>
      </c>
      <c r="C41" s="133" t="n">
        <f aca="false">ROUND(AJ41,0)</f>
        <v>54</v>
      </c>
      <c r="D41" s="133" t="n">
        <f aca="false">ROUND(AK41,0)</f>
        <v>0</v>
      </c>
      <c r="E41" s="133" t="n">
        <f aca="false">ROUND(AL41,0)</f>
        <v>0</v>
      </c>
      <c r="F41" s="134" t="n">
        <f aca="false">ROUND(AM41,0)</f>
        <v>0</v>
      </c>
      <c r="G41" s="134" t="n">
        <f aca="false">ROUND(AN41,0)</f>
        <v>0</v>
      </c>
      <c r="H41" s="134" t="n">
        <f aca="false">ROUND(AO41,0)</f>
        <v>428</v>
      </c>
      <c r="I41" s="134" t="n">
        <f aca="false">ROUND(AP41,0)</f>
        <v>0</v>
      </c>
      <c r="J41" s="134" t="n">
        <f aca="false">ROUND(AQ41,0)</f>
        <v>0</v>
      </c>
      <c r="K41" s="134" t="n">
        <f aca="false">ROUND(AR41,0)</f>
        <v>0</v>
      </c>
      <c r="L41" s="134" t="n">
        <f aca="false">ROUND(AS41,0)</f>
        <v>409</v>
      </c>
      <c r="M41" s="134" t="n">
        <f aca="false">ROUND(AT41,0)</f>
        <v>0</v>
      </c>
      <c r="N41" s="134" t="n">
        <f aca="false">ROUND(AU41,0)</f>
        <v>0</v>
      </c>
      <c r="O41" s="134" t="n">
        <f aca="false">ROUND(AV41,0)</f>
        <v>2669</v>
      </c>
      <c r="P41" s="134" t="n">
        <f aca="false">ROUND(AW41,0)</f>
        <v>0</v>
      </c>
      <c r="Q41" s="134" t="n">
        <f aca="false">ROUND(AX41,0)</f>
        <v>0</v>
      </c>
      <c r="R41" s="134" t="n">
        <f aca="false">ROUND(AY41,0)</f>
        <v>0</v>
      </c>
      <c r="S41" s="134" t="n">
        <f aca="false">ROUND(AZ41,0)</f>
        <v>0</v>
      </c>
      <c r="T41" s="134" t="n">
        <f aca="false">ROUND(BA41,0)</f>
        <v>240</v>
      </c>
      <c r="U41" s="134" t="n">
        <f aca="false">ROUND(BB41,0)</f>
        <v>0</v>
      </c>
      <c r="V41" s="134" t="n">
        <f aca="false">ROUND(BC41,0)</f>
        <v>64</v>
      </c>
      <c r="W41" s="134" t="n">
        <f aca="false">ROUND(BD41,0)</f>
        <v>0</v>
      </c>
      <c r="X41" s="134" t="n">
        <f aca="false">ROUND(BE41,0)</f>
        <v>0</v>
      </c>
      <c r="Y41" s="135" t="n">
        <f aca="false">SUM(C41:X41)</f>
        <v>3864</v>
      </c>
      <c r="Z41" s="34" t="n">
        <f aca="false">t1!M41</f>
        <v>0</v>
      </c>
      <c r="AJ41" s="136" t="n">
        <v>54</v>
      </c>
      <c r="AK41" s="136"/>
      <c r="AL41" s="136"/>
      <c r="AM41" s="137"/>
      <c r="AN41" s="137"/>
      <c r="AO41" s="137" t="n">
        <v>428</v>
      </c>
      <c r="AP41" s="137"/>
      <c r="AQ41" s="137"/>
      <c r="AR41" s="137"/>
      <c r="AS41" s="137" t="n">
        <v>409</v>
      </c>
      <c r="AT41" s="137"/>
      <c r="AU41" s="137"/>
      <c r="AV41" s="137" t="n">
        <v>2669</v>
      </c>
      <c r="AW41" s="137"/>
      <c r="AX41" s="137"/>
      <c r="AY41" s="137"/>
      <c r="AZ41" s="137"/>
      <c r="BA41" s="137" t="n">
        <v>240</v>
      </c>
      <c r="BB41" s="137"/>
      <c r="BC41" s="137" t="n">
        <v>64</v>
      </c>
      <c r="BD41" s="137"/>
      <c r="BE41" s="137"/>
      <c r="BF41" s="135" t="n">
        <f aca="false">SUM(AJ41:BE41)</f>
        <v>3864</v>
      </c>
      <c r="BG41" s="34" t="n">
        <f aca="false">t1!AR41</f>
        <v>0</v>
      </c>
    </row>
    <row r="42" customFormat="false" ht="12.75" hidden="false" customHeight="true" outlineLevel="0" collapsed="false">
      <c r="A42" s="26" t="str">
        <f aca="false">t1!A42</f>
        <v>POSIZIONE ECONOMICA A6</v>
      </c>
      <c r="B42" s="104" t="str">
        <f aca="false">t1!B42</f>
        <v>0A6000</v>
      </c>
      <c r="C42" s="133" t="n">
        <f aca="false">ROUND(AJ42,0)</f>
        <v>0</v>
      </c>
      <c r="D42" s="133" t="n">
        <f aca="false">ROUND(AK42,0)</f>
        <v>0</v>
      </c>
      <c r="E42" s="133" t="n">
        <f aca="false">ROUND(AL42,0)</f>
        <v>0</v>
      </c>
      <c r="F42" s="134" t="n">
        <f aca="false">ROUND(AM42,0)</f>
        <v>0</v>
      </c>
      <c r="G42" s="134" t="n">
        <f aca="false">ROUND(AN42,0)</f>
        <v>0</v>
      </c>
      <c r="H42" s="134" t="n">
        <f aca="false">ROUND(AO42,0)</f>
        <v>0</v>
      </c>
      <c r="I42" s="134" t="n">
        <f aca="false">ROUND(AP42,0)</f>
        <v>0</v>
      </c>
      <c r="J42" s="134" t="n">
        <f aca="false">ROUND(AQ42,0)</f>
        <v>0</v>
      </c>
      <c r="K42" s="134" t="n">
        <f aca="false">ROUND(AR42,0)</f>
        <v>0</v>
      </c>
      <c r="L42" s="134" t="n">
        <f aca="false">ROUND(AS42,0)</f>
        <v>0</v>
      </c>
      <c r="M42" s="134" t="n">
        <f aca="false">ROUND(AT42,0)</f>
        <v>0</v>
      </c>
      <c r="N42" s="134" t="n">
        <f aca="false">ROUND(AU42,0)</f>
        <v>0</v>
      </c>
      <c r="O42" s="134" t="n">
        <f aca="false">ROUND(AV42,0)</f>
        <v>0</v>
      </c>
      <c r="P42" s="134" t="n">
        <f aca="false">ROUND(AW42,0)</f>
        <v>0</v>
      </c>
      <c r="Q42" s="134" t="n">
        <f aca="false">ROUND(AX42,0)</f>
        <v>0</v>
      </c>
      <c r="R42" s="134" t="n">
        <f aca="false">ROUND(AY42,0)</f>
        <v>0</v>
      </c>
      <c r="S42" s="134" t="n">
        <f aca="false">ROUND(AZ42,0)</f>
        <v>0</v>
      </c>
      <c r="T42" s="134" t="n">
        <f aca="false">ROUND(BA42,0)</f>
        <v>0</v>
      </c>
      <c r="U42" s="134" t="n">
        <f aca="false">ROUND(BB42,0)</f>
        <v>0</v>
      </c>
      <c r="V42" s="134" t="n">
        <f aca="false">ROUND(BC42,0)</f>
        <v>0</v>
      </c>
      <c r="W42" s="134" t="n">
        <f aca="false">ROUND(BD42,0)</f>
        <v>0</v>
      </c>
      <c r="X42" s="134" t="n">
        <f aca="false">ROUND(BE42,0)</f>
        <v>0</v>
      </c>
      <c r="Y42" s="135" t="n">
        <f aca="false">SUM(C42:X42)</f>
        <v>0</v>
      </c>
      <c r="Z42" s="34" t="n">
        <f aca="false">t1!M42</f>
        <v>0</v>
      </c>
      <c r="AJ42" s="136"/>
      <c r="AK42" s="136"/>
      <c r="AL42" s="136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5" t="n">
        <f aca="false">SUM(AJ42:BE42)</f>
        <v>0</v>
      </c>
      <c r="BG42" s="34" t="n">
        <f aca="false">t1!AR42</f>
        <v>0</v>
      </c>
    </row>
    <row r="43" customFormat="false" ht="12.75" hidden="false" customHeight="true" outlineLevel="0" collapsed="false">
      <c r="A43" s="26" t="str">
        <f aca="false">t1!A43</f>
        <v>POSIZIONE ECONOMICA A5</v>
      </c>
      <c r="B43" s="104" t="str">
        <f aca="false">t1!B43</f>
        <v>0A5000</v>
      </c>
      <c r="C43" s="133" t="n">
        <f aca="false">ROUND(AJ43,0)</f>
        <v>0</v>
      </c>
      <c r="D43" s="133" t="n">
        <f aca="false">ROUND(AK43,0)</f>
        <v>0</v>
      </c>
      <c r="E43" s="133" t="n">
        <f aca="false">ROUND(AL43,0)</f>
        <v>0</v>
      </c>
      <c r="F43" s="134" t="n">
        <f aca="false">ROUND(AM43,0)</f>
        <v>0</v>
      </c>
      <c r="G43" s="134" t="n">
        <f aca="false">ROUND(AN43,0)</f>
        <v>0</v>
      </c>
      <c r="H43" s="134" t="n">
        <f aca="false">ROUND(AO43,0)</f>
        <v>0</v>
      </c>
      <c r="I43" s="134" t="n">
        <f aca="false">ROUND(AP43,0)</f>
        <v>0</v>
      </c>
      <c r="J43" s="134" t="n">
        <f aca="false">ROUND(AQ43,0)</f>
        <v>0</v>
      </c>
      <c r="K43" s="134" t="n">
        <f aca="false">ROUND(AR43,0)</f>
        <v>0</v>
      </c>
      <c r="L43" s="134" t="n">
        <f aca="false">ROUND(AS43,0)</f>
        <v>0</v>
      </c>
      <c r="M43" s="134" t="n">
        <f aca="false">ROUND(AT43,0)</f>
        <v>0</v>
      </c>
      <c r="N43" s="134" t="n">
        <f aca="false">ROUND(AU43,0)</f>
        <v>0</v>
      </c>
      <c r="O43" s="134" t="n">
        <f aca="false">ROUND(AV43,0)</f>
        <v>0</v>
      </c>
      <c r="P43" s="134" t="n">
        <f aca="false">ROUND(AW43,0)</f>
        <v>0</v>
      </c>
      <c r="Q43" s="134" t="n">
        <f aca="false">ROUND(AX43,0)</f>
        <v>0</v>
      </c>
      <c r="R43" s="134" t="n">
        <f aca="false">ROUND(AY43,0)</f>
        <v>0</v>
      </c>
      <c r="S43" s="134" t="n">
        <f aca="false">ROUND(AZ43,0)</f>
        <v>0</v>
      </c>
      <c r="T43" s="134" t="n">
        <f aca="false">ROUND(BA43,0)</f>
        <v>0</v>
      </c>
      <c r="U43" s="134" t="n">
        <f aca="false">ROUND(BB43,0)</f>
        <v>0</v>
      </c>
      <c r="V43" s="134" t="n">
        <f aca="false">ROUND(BC43,0)</f>
        <v>0</v>
      </c>
      <c r="W43" s="134" t="n">
        <f aca="false">ROUND(BD43,0)</f>
        <v>0</v>
      </c>
      <c r="X43" s="134" t="n">
        <f aca="false">ROUND(BE43,0)</f>
        <v>0</v>
      </c>
      <c r="Y43" s="135" t="n">
        <f aca="false">SUM(C43:X43)</f>
        <v>0</v>
      </c>
      <c r="Z43" s="34" t="n">
        <f aca="false">t1!M43</f>
        <v>0</v>
      </c>
      <c r="AJ43" s="136"/>
      <c r="AK43" s="136"/>
      <c r="AL43" s="136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5" t="n">
        <f aca="false">SUM(AJ43:BE43)</f>
        <v>0</v>
      </c>
      <c r="BG43" s="34" t="n">
        <f aca="false">t1!AR43</f>
        <v>0</v>
      </c>
    </row>
    <row r="44" customFormat="false" ht="12.75" hidden="false" customHeight="true" outlineLevel="0" collapsed="false">
      <c r="A44" s="26" t="str">
        <f aca="false">t1!A44</f>
        <v>POSIZIONE ECONOMICA A4</v>
      </c>
      <c r="B44" s="104" t="str">
        <f aca="false">t1!B44</f>
        <v>028000</v>
      </c>
      <c r="C44" s="133" t="n">
        <f aca="false">ROUND(AJ44,0)</f>
        <v>0</v>
      </c>
      <c r="D44" s="133" t="n">
        <f aca="false">ROUND(AK44,0)</f>
        <v>0</v>
      </c>
      <c r="E44" s="133" t="n">
        <f aca="false">ROUND(AL44,0)</f>
        <v>0</v>
      </c>
      <c r="F44" s="134" t="n">
        <f aca="false">ROUND(AM44,0)</f>
        <v>0</v>
      </c>
      <c r="G44" s="134" t="n">
        <f aca="false">ROUND(AN44,0)</f>
        <v>0</v>
      </c>
      <c r="H44" s="134" t="n">
        <f aca="false">ROUND(AO44,0)</f>
        <v>0</v>
      </c>
      <c r="I44" s="134" t="n">
        <f aca="false">ROUND(AP44,0)</f>
        <v>0</v>
      </c>
      <c r="J44" s="134" t="n">
        <f aca="false">ROUND(AQ44,0)</f>
        <v>0</v>
      </c>
      <c r="K44" s="134" t="n">
        <f aca="false">ROUND(AR44,0)</f>
        <v>0</v>
      </c>
      <c r="L44" s="134" t="n">
        <f aca="false">ROUND(AS44,0)</f>
        <v>0</v>
      </c>
      <c r="M44" s="134" t="n">
        <f aca="false">ROUND(AT44,0)</f>
        <v>0</v>
      </c>
      <c r="N44" s="134" t="n">
        <f aca="false">ROUND(AU44,0)</f>
        <v>0</v>
      </c>
      <c r="O44" s="134" t="n">
        <f aca="false">ROUND(AV44,0)</f>
        <v>0</v>
      </c>
      <c r="P44" s="134" t="n">
        <f aca="false">ROUND(AW44,0)</f>
        <v>0</v>
      </c>
      <c r="Q44" s="134" t="n">
        <f aca="false">ROUND(AX44,0)</f>
        <v>0</v>
      </c>
      <c r="R44" s="134" t="n">
        <f aca="false">ROUND(AY44,0)</f>
        <v>0</v>
      </c>
      <c r="S44" s="134" t="n">
        <f aca="false">ROUND(AZ44,0)</f>
        <v>0</v>
      </c>
      <c r="T44" s="134" t="n">
        <f aca="false">ROUND(BA44,0)</f>
        <v>0</v>
      </c>
      <c r="U44" s="134" t="n">
        <f aca="false">ROUND(BB44,0)</f>
        <v>0</v>
      </c>
      <c r="V44" s="134" t="n">
        <f aca="false">ROUND(BC44,0)</f>
        <v>0</v>
      </c>
      <c r="W44" s="134" t="n">
        <f aca="false">ROUND(BD44,0)</f>
        <v>0</v>
      </c>
      <c r="X44" s="134" t="n">
        <f aca="false">ROUND(BE44,0)</f>
        <v>0</v>
      </c>
      <c r="Y44" s="135" t="n">
        <f aca="false">SUM(C44:X44)</f>
        <v>0</v>
      </c>
      <c r="Z44" s="34" t="n">
        <f aca="false">t1!M44</f>
        <v>0</v>
      </c>
      <c r="AJ44" s="136"/>
      <c r="AK44" s="136"/>
      <c r="AL44" s="136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5" t="n">
        <f aca="false">SUM(AJ44:BE44)</f>
        <v>0</v>
      </c>
      <c r="BG44" s="34" t="n">
        <f aca="false">t1!AR44</f>
        <v>0</v>
      </c>
    </row>
    <row r="45" customFormat="false" ht="12.75" hidden="false" customHeight="true" outlineLevel="0" collapsed="false">
      <c r="A45" s="26" t="str">
        <f aca="false">t1!A45</f>
        <v>POSIZIONE ECONOMICA A3</v>
      </c>
      <c r="B45" s="104" t="str">
        <f aca="false">t1!B45</f>
        <v>027000</v>
      </c>
      <c r="C45" s="133" t="n">
        <f aca="false">ROUND(AJ45,0)</f>
        <v>0</v>
      </c>
      <c r="D45" s="133" t="n">
        <f aca="false">ROUND(AK45,0)</f>
        <v>0</v>
      </c>
      <c r="E45" s="133" t="n">
        <f aca="false">ROUND(AL45,0)</f>
        <v>0</v>
      </c>
      <c r="F45" s="134" t="n">
        <f aca="false">ROUND(AM45,0)</f>
        <v>0</v>
      </c>
      <c r="G45" s="134" t="n">
        <f aca="false">ROUND(AN45,0)</f>
        <v>0</v>
      </c>
      <c r="H45" s="134" t="n">
        <f aca="false">ROUND(AO45,0)</f>
        <v>0</v>
      </c>
      <c r="I45" s="134" t="n">
        <f aca="false">ROUND(AP45,0)</f>
        <v>0</v>
      </c>
      <c r="J45" s="134" t="n">
        <f aca="false">ROUND(AQ45,0)</f>
        <v>0</v>
      </c>
      <c r="K45" s="134" t="n">
        <f aca="false">ROUND(AR45,0)</f>
        <v>0</v>
      </c>
      <c r="L45" s="134" t="n">
        <f aca="false">ROUND(AS45,0)</f>
        <v>0</v>
      </c>
      <c r="M45" s="134" t="n">
        <f aca="false">ROUND(AT45,0)</f>
        <v>0</v>
      </c>
      <c r="N45" s="134" t="n">
        <f aca="false">ROUND(AU45,0)</f>
        <v>0</v>
      </c>
      <c r="O45" s="134" t="n">
        <f aca="false">ROUND(AV45,0)</f>
        <v>0</v>
      </c>
      <c r="P45" s="134" t="n">
        <f aca="false">ROUND(AW45,0)</f>
        <v>0</v>
      </c>
      <c r="Q45" s="134" t="n">
        <f aca="false">ROUND(AX45,0)</f>
        <v>0</v>
      </c>
      <c r="R45" s="134" t="n">
        <f aca="false">ROUND(AY45,0)</f>
        <v>0</v>
      </c>
      <c r="S45" s="134" t="n">
        <f aca="false">ROUND(AZ45,0)</f>
        <v>0</v>
      </c>
      <c r="T45" s="134" t="n">
        <f aca="false">ROUND(BA45,0)</f>
        <v>0</v>
      </c>
      <c r="U45" s="134" t="n">
        <f aca="false">ROUND(BB45,0)</f>
        <v>0</v>
      </c>
      <c r="V45" s="134" t="n">
        <f aca="false">ROUND(BC45,0)</f>
        <v>0</v>
      </c>
      <c r="W45" s="134" t="n">
        <f aca="false">ROUND(BD45,0)</f>
        <v>0</v>
      </c>
      <c r="X45" s="134" t="n">
        <f aca="false">ROUND(BE45,0)</f>
        <v>0</v>
      </c>
      <c r="Y45" s="135" t="n">
        <f aca="false">SUM(C45:X45)</f>
        <v>0</v>
      </c>
      <c r="Z45" s="34" t="n">
        <f aca="false">t1!M45</f>
        <v>0</v>
      </c>
      <c r="AJ45" s="136"/>
      <c r="AK45" s="136"/>
      <c r="AL45" s="136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5" t="n">
        <f aca="false">SUM(AJ45:BE45)</f>
        <v>0</v>
      </c>
      <c r="BG45" s="34" t="n">
        <f aca="false">t1!AR45</f>
        <v>0</v>
      </c>
    </row>
    <row r="46" customFormat="false" ht="12.75" hidden="false" customHeight="true" outlineLevel="0" collapsed="false">
      <c r="A46" s="26" t="str">
        <f aca="false">t1!A46</f>
        <v>POSIZIONE ECONOMICA A2</v>
      </c>
      <c r="B46" s="104" t="str">
        <f aca="false">t1!B46</f>
        <v>025000</v>
      </c>
      <c r="C46" s="133" t="n">
        <f aca="false">ROUND(AJ46,0)</f>
        <v>0</v>
      </c>
      <c r="D46" s="133" t="n">
        <f aca="false">ROUND(AK46,0)</f>
        <v>0</v>
      </c>
      <c r="E46" s="133" t="n">
        <f aca="false">ROUND(AL46,0)</f>
        <v>0</v>
      </c>
      <c r="F46" s="134" t="n">
        <f aca="false">ROUND(AM46,0)</f>
        <v>0</v>
      </c>
      <c r="G46" s="134" t="n">
        <f aca="false">ROUND(AN46,0)</f>
        <v>0</v>
      </c>
      <c r="H46" s="134" t="n">
        <f aca="false">ROUND(AO46,0)</f>
        <v>0</v>
      </c>
      <c r="I46" s="134" t="n">
        <f aca="false">ROUND(AP46,0)</f>
        <v>0</v>
      </c>
      <c r="J46" s="134" t="n">
        <f aca="false">ROUND(AQ46,0)</f>
        <v>0</v>
      </c>
      <c r="K46" s="134" t="n">
        <f aca="false">ROUND(AR46,0)</f>
        <v>0</v>
      </c>
      <c r="L46" s="134" t="n">
        <f aca="false">ROUND(AS46,0)</f>
        <v>0</v>
      </c>
      <c r="M46" s="134" t="n">
        <f aca="false">ROUND(AT46,0)</f>
        <v>0</v>
      </c>
      <c r="N46" s="134" t="n">
        <f aca="false">ROUND(AU46,0)</f>
        <v>0</v>
      </c>
      <c r="O46" s="134" t="n">
        <f aca="false">ROUND(AV46,0)</f>
        <v>0</v>
      </c>
      <c r="P46" s="134" t="n">
        <f aca="false">ROUND(AW46,0)</f>
        <v>0</v>
      </c>
      <c r="Q46" s="134" t="n">
        <f aca="false">ROUND(AX46,0)</f>
        <v>0</v>
      </c>
      <c r="R46" s="134" t="n">
        <f aca="false">ROUND(AY46,0)</f>
        <v>0</v>
      </c>
      <c r="S46" s="134" t="n">
        <f aca="false">ROUND(AZ46,0)</f>
        <v>0</v>
      </c>
      <c r="T46" s="134" t="n">
        <f aca="false">ROUND(BA46,0)</f>
        <v>0</v>
      </c>
      <c r="U46" s="134" t="n">
        <f aca="false">ROUND(BB46,0)</f>
        <v>0</v>
      </c>
      <c r="V46" s="134" t="n">
        <f aca="false">ROUND(BC46,0)</f>
        <v>0</v>
      </c>
      <c r="W46" s="134" t="n">
        <f aca="false">ROUND(BD46,0)</f>
        <v>0</v>
      </c>
      <c r="X46" s="134" t="n">
        <f aca="false">ROUND(BE46,0)</f>
        <v>0</v>
      </c>
      <c r="Y46" s="135" t="n">
        <f aca="false">SUM(C46:X46)</f>
        <v>0</v>
      </c>
      <c r="Z46" s="34" t="n">
        <f aca="false">t1!M46</f>
        <v>0</v>
      </c>
      <c r="AJ46" s="136"/>
      <c r="AK46" s="136"/>
      <c r="AL46" s="136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5" t="n">
        <f aca="false">SUM(AJ46:BE46)</f>
        <v>0</v>
      </c>
      <c r="BG46" s="34" t="n">
        <f aca="false">t1!AR46</f>
        <v>0</v>
      </c>
    </row>
    <row r="47" customFormat="false" ht="12.75" hidden="false" customHeight="true" outlineLevel="0" collapsed="false">
      <c r="A47" s="26" t="str">
        <f aca="false">t1!A47</f>
        <v>POSIZIONE ECONOMICA A1</v>
      </c>
      <c r="B47" s="104" t="str">
        <f aca="false">t1!B47</f>
        <v>0A1000</v>
      </c>
      <c r="C47" s="133" t="n">
        <f aca="false">ROUND(AJ47,0)</f>
        <v>0</v>
      </c>
      <c r="D47" s="133" t="n">
        <f aca="false">ROUND(AK47,0)</f>
        <v>0</v>
      </c>
      <c r="E47" s="133" t="n">
        <f aca="false">ROUND(AL47,0)</f>
        <v>0</v>
      </c>
      <c r="F47" s="134" t="n">
        <f aca="false">ROUND(AM47,0)</f>
        <v>0</v>
      </c>
      <c r="G47" s="134" t="n">
        <f aca="false">ROUND(AN47,0)</f>
        <v>0</v>
      </c>
      <c r="H47" s="134" t="n">
        <f aca="false">ROUND(AO47,0)</f>
        <v>0</v>
      </c>
      <c r="I47" s="134" t="n">
        <f aca="false">ROUND(AP47,0)</f>
        <v>0</v>
      </c>
      <c r="J47" s="134" t="n">
        <f aca="false">ROUND(AQ47,0)</f>
        <v>0</v>
      </c>
      <c r="K47" s="134" t="n">
        <f aca="false">ROUND(AR47,0)</f>
        <v>0</v>
      </c>
      <c r="L47" s="134" t="n">
        <f aca="false">ROUND(AS47,0)</f>
        <v>0</v>
      </c>
      <c r="M47" s="134" t="n">
        <f aca="false">ROUND(AT47,0)</f>
        <v>0</v>
      </c>
      <c r="N47" s="134" t="n">
        <f aca="false">ROUND(AU47,0)</f>
        <v>0</v>
      </c>
      <c r="O47" s="134" t="n">
        <f aca="false">ROUND(AV47,0)</f>
        <v>0</v>
      </c>
      <c r="P47" s="134" t="n">
        <f aca="false">ROUND(AW47,0)</f>
        <v>0</v>
      </c>
      <c r="Q47" s="134" t="n">
        <f aca="false">ROUND(AX47,0)</f>
        <v>0</v>
      </c>
      <c r="R47" s="134" t="n">
        <f aca="false">ROUND(AY47,0)</f>
        <v>0</v>
      </c>
      <c r="S47" s="134" t="n">
        <f aca="false">ROUND(AZ47,0)</f>
        <v>0</v>
      </c>
      <c r="T47" s="134" t="n">
        <f aca="false">ROUND(BA47,0)</f>
        <v>0</v>
      </c>
      <c r="U47" s="134" t="n">
        <f aca="false">ROUND(BB47,0)</f>
        <v>0</v>
      </c>
      <c r="V47" s="134" t="n">
        <f aca="false">ROUND(BC47,0)</f>
        <v>0</v>
      </c>
      <c r="W47" s="134" t="n">
        <f aca="false">ROUND(BD47,0)</f>
        <v>0</v>
      </c>
      <c r="X47" s="134" t="n">
        <f aca="false">ROUND(BE47,0)</f>
        <v>0</v>
      </c>
      <c r="Y47" s="135" t="n">
        <f aca="false">SUM(C47:X47)</f>
        <v>0</v>
      </c>
      <c r="Z47" s="34" t="n">
        <f aca="false">t1!M47</f>
        <v>0</v>
      </c>
      <c r="AJ47" s="136"/>
      <c r="AK47" s="136"/>
      <c r="AL47" s="136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5" t="n">
        <f aca="false">SUM(AJ47:BE47)</f>
        <v>0</v>
      </c>
      <c r="BG47" s="34" t="n">
        <f aca="false">t1!AR47</f>
        <v>0</v>
      </c>
    </row>
    <row r="48" customFormat="false" ht="12.75" hidden="false" customHeight="true" outlineLevel="0" collapsed="false">
      <c r="A48" s="26" t="str">
        <f aca="false">t1!A48</f>
        <v>CONTRATTISTI (a)</v>
      </c>
      <c r="B48" s="104" t="str">
        <f aca="false">t1!B48</f>
        <v>000061</v>
      </c>
      <c r="C48" s="133" t="n">
        <f aca="false">ROUND(AJ48,0)</f>
        <v>0</v>
      </c>
      <c r="D48" s="133" t="n">
        <f aca="false">ROUND(AK48,0)</f>
        <v>0</v>
      </c>
      <c r="E48" s="133" t="n">
        <f aca="false">ROUND(AL48,0)</f>
        <v>0</v>
      </c>
      <c r="F48" s="134" t="n">
        <f aca="false">ROUND(AM48,0)</f>
        <v>0</v>
      </c>
      <c r="G48" s="134" t="n">
        <f aca="false">ROUND(AN48,0)</f>
        <v>0</v>
      </c>
      <c r="H48" s="134" t="n">
        <f aca="false">ROUND(AO48,0)</f>
        <v>0</v>
      </c>
      <c r="I48" s="134" t="n">
        <f aca="false">ROUND(AP48,0)</f>
        <v>0</v>
      </c>
      <c r="J48" s="134" t="n">
        <f aca="false">ROUND(AQ48,0)</f>
        <v>0</v>
      </c>
      <c r="K48" s="134" t="n">
        <f aca="false">ROUND(AR48,0)</f>
        <v>0</v>
      </c>
      <c r="L48" s="134" t="n">
        <f aca="false">ROUND(AS48,0)</f>
        <v>0</v>
      </c>
      <c r="M48" s="134" t="n">
        <f aca="false">ROUND(AT48,0)</f>
        <v>0</v>
      </c>
      <c r="N48" s="134" t="n">
        <f aca="false">ROUND(AU48,0)</f>
        <v>0</v>
      </c>
      <c r="O48" s="134" t="n">
        <f aca="false">ROUND(AV48,0)</f>
        <v>0</v>
      </c>
      <c r="P48" s="134" t="n">
        <f aca="false">ROUND(AW48,0)</f>
        <v>0</v>
      </c>
      <c r="Q48" s="134" t="n">
        <f aca="false">ROUND(AX48,0)</f>
        <v>0</v>
      </c>
      <c r="R48" s="134" t="n">
        <f aca="false">ROUND(AY48,0)</f>
        <v>0</v>
      </c>
      <c r="S48" s="134" t="n">
        <f aca="false">ROUND(AZ48,0)</f>
        <v>0</v>
      </c>
      <c r="T48" s="134" t="n">
        <f aca="false">ROUND(BA48,0)</f>
        <v>0</v>
      </c>
      <c r="U48" s="134" t="n">
        <f aca="false">ROUND(BB48,0)</f>
        <v>0</v>
      </c>
      <c r="V48" s="134" t="n">
        <f aca="false">ROUND(BC48,0)</f>
        <v>0</v>
      </c>
      <c r="W48" s="134" t="n">
        <f aca="false">ROUND(BD48,0)</f>
        <v>0</v>
      </c>
      <c r="X48" s="134" t="n">
        <f aca="false">ROUND(BE48,0)</f>
        <v>0</v>
      </c>
      <c r="Y48" s="135" t="n">
        <f aca="false">SUM(C48:X48)</f>
        <v>0</v>
      </c>
      <c r="Z48" s="34" t="n">
        <f aca="false">t1!M48</f>
        <v>0</v>
      </c>
      <c r="AJ48" s="136"/>
      <c r="AK48" s="136"/>
      <c r="AL48" s="136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5" t="n">
        <f aca="false">SUM(AJ48:BE48)</f>
        <v>0</v>
      </c>
      <c r="BG48" s="34" t="n">
        <f aca="false">t1!AR48</f>
        <v>0</v>
      </c>
    </row>
    <row r="49" customFormat="false" ht="12.75" hidden="false" customHeight="true" outlineLevel="0" collapsed="false">
      <c r="A49" s="26" t="str">
        <f aca="false">t1!A49</f>
        <v>COLLABORATORE A T.D. ART. 90 TUEL (b)</v>
      </c>
      <c r="B49" s="104" t="str">
        <f aca="false">t1!B49</f>
        <v>000096</v>
      </c>
      <c r="C49" s="133" t="n">
        <f aca="false">ROUND(AJ49,0)</f>
        <v>0</v>
      </c>
      <c r="D49" s="133" t="n">
        <f aca="false">ROUND(AK49,0)</f>
        <v>0</v>
      </c>
      <c r="E49" s="133" t="n">
        <f aca="false">ROUND(AL49,0)</f>
        <v>0</v>
      </c>
      <c r="F49" s="134" t="n">
        <f aca="false">ROUND(AM49,0)</f>
        <v>0</v>
      </c>
      <c r="G49" s="134" t="n">
        <f aca="false">ROUND(AN49,0)</f>
        <v>0</v>
      </c>
      <c r="H49" s="134" t="n">
        <f aca="false">ROUND(AO49,0)</f>
        <v>0</v>
      </c>
      <c r="I49" s="134" t="n">
        <f aca="false">ROUND(AP49,0)</f>
        <v>0</v>
      </c>
      <c r="J49" s="134" t="n">
        <f aca="false">ROUND(AQ49,0)</f>
        <v>0</v>
      </c>
      <c r="K49" s="134" t="n">
        <f aca="false">ROUND(AR49,0)</f>
        <v>0</v>
      </c>
      <c r="L49" s="134" t="n">
        <f aca="false">ROUND(AS49,0)</f>
        <v>0</v>
      </c>
      <c r="M49" s="134" t="n">
        <f aca="false">ROUND(AT49,0)</f>
        <v>0</v>
      </c>
      <c r="N49" s="134" t="n">
        <f aca="false">ROUND(AU49,0)</f>
        <v>0</v>
      </c>
      <c r="O49" s="134" t="n">
        <f aca="false">ROUND(AV49,0)</f>
        <v>0</v>
      </c>
      <c r="P49" s="134" t="n">
        <f aca="false">ROUND(AW49,0)</f>
        <v>0</v>
      </c>
      <c r="Q49" s="134" t="n">
        <f aca="false">ROUND(AX49,0)</f>
        <v>0</v>
      </c>
      <c r="R49" s="134" t="n">
        <f aca="false">ROUND(AY49,0)</f>
        <v>0</v>
      </c>
      <c r="S49" s="134" t="n">
        <f aca="false">ROUND(AZ49,0)</f>
        <v>0</v>
      </c>
      <c r="T49" s="134" t="n">
        <f aca="false">ROUND(BA49,0)</f>
        <v>0</v>
      </c>
      <c r="U49" s="134" t="n">
        <f aca="false">ROUND(BB49,0)</f>
        <v>0</v>
      </c>
      <c r="V49" s="134" t="n">
        <f aca="false">ROUND(BC49,0)</f>
        <v>0</v>
      </c>
      <c r="W49" s="134" t="n">
        <f aca="false">ROUND(BD49,0)</f>
        <v>0</v>
      </c>
      <c r="X49" s="134" t="n">
        <f aca="false">ROUND(BE49,0)</f>
        <v>0</v>
      </c>
      <c r="Y49" s="135" t="n">
        <f aca="false">SUM(C49:X49)</f>
        <v>0</v>
      </c>
      <c r="Z49" s="34" t="n">
        <f aca="false">t1!M49</f>
        <v>0</v>
      </c>
      <c r="AJ49" s="136"/>
      <c r="AK49" s="136"/>
      <c r="AL49" s="136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5" t="n">
        <f aca="false">SUM(AJ49:BE49)</f>
        <v>0</v>
      </c>
      <c r="BG49" s="34" t="n">
        <f aca="false">t1!AR49</f>
        <v>0</v>
      </c>
    </row>
    <row r="50" customFormat="false" ht="15" hidden="false" customHeight="true" outlineLevel="0" collapsed="false">
      <c r="A50" s="138" t="s">
        <v>96</v>
      </c>
      <c r="B50" s="112"/>
      <c r="C50" s="139" t="n">
        <f aca="false">SUM(C6:C49)</f>
        <v>3704</v>
      </c>
      <c r="D50" s="139" t="n">
        <f aca="false">SUM(D6:D49)</f>
        <v>0</v>
      </c>
      <c r="E50" s="139" t="n">
        <f aca="false">SUM(E6:E49)</f>
        <v>0</v>
      </c>
      <c r="F50" s="139" t="n">
        <f aca="false">SUM(F6:F49)</f>
        <v>185000</v>
      </c>
      <c r="G50" s="139" t="n">
        <f aca="false">SUM(G6:G49)</f>
        <v>41944</v>
      </c>
      <c r="H50" s="139" t="n">
        <f aca="false">SUM(H6:H49)</f>
        <v>21111</v>
      </c>
      <c r="I50" s="139" t="n">
        <f aca="false">SUM(I6:I49)</f>
        <v>747</v>
      </c>
      <c r="J50" s="139" t="n">
        <f aca="false">SUM(J6:J49)</f>
        <v>0</v>
      </c>
      <c r="K50" s="139" t="n">
        <f aca="false">SUM(K6:K49)</f>
        <v>0</v>
      </c>
      <c r="L50" s="139" t="n">
        <f aca="false">SUM(L6:L49)</f>
        <v>22091</v>
      </c>
      <c r="M50" s="139" t="n">
        <f aca="false">SUM(M6:M49)</f>
        <v>0</v>
      </c>
      <c r="N50" s="139" t="n">
        <f aca="false">SUM(N6:N49)</f>
        <v>20921</v>
      </c>
      <c r="O50" s="139" t="n">
        <f aca="false">SUM(O6:O49)</f>
        <v>103329</v>
      </c>
      <c r="P50" s="139" t="n">
        <f aca="false">SUM(P6:P49)</f>
        <v>2853</v>
      </c>
      <c r="Q50" s="139" t="n">
        <f aca="false">SUM(Q6:Q49)</f>
        <v>0</v>
      </c>
      <c r="R50" s="139" t="n">
        <f aca="false">SUM(R6:R49)</f>
        <v>0</v>
      </c>
      <c r="S50" s="139" t="n">
        <f aca="false">SUM(S6:S49)</f>
        <v>0</v>
      </c>
      <c r="T50" s="139" t="n">
        <f aca="false">SUM(T6:T49)</f>
        <v>6310</v>
      </c>
      <c r="U50" s="139" t="n">
        <f aca="false">SUM(U6:U49)</f>
        <v>0</v>
      </c>
      <c r="V50" s="139" t="n">
        <f aca="false">SUM(V6:V49)</f>
        <v>4266</v>
      </c>
      <c r="W50" s="139" t="n">
        <f aca="false">SUM(W6:W49)</f>
        <v>0</v>
      </c>
      <c r="X50" s="139" t="n">
        <f aca="false">SUM(X6:X49)</f>
        <v>14280</v>
      </c>
      <c r="Y50" s="115" t="n">
        <f aca="false">SUM(Y6:Y49)</f>
        <v>426556</v>
      </c>
      <c r="Z50" s="34"/>
      <c r="AJ50" s="139" t="n">
        <f aca="false">SUM(AJ6:AJ49)</f>
        <v>3704</v>
      </c>
      <c r="AK50" s="139" t="n">
        <f aca="false">SUM(AK6:AK49)</f>
        <v>0</v>
      </c>
      <c r="AL50" s="139" t="n">
        <f aca="false">SUM(AL6:AL49)</f>
        <v>0</v>
      </c>
      <c r="AM50" s="139" t="n">
        <f aca="false">SUM(AM6:AM49)</f>
        <v>185000</v>
      </c>
      <c r="AN50" s="139" t="n">
        <f aca="false">SUM(AN6:AN49)</f>
        <v>41944</v>
      </c>
      <c r="AO50" s="139" t="n">
        <f aca="false">SUM(AO6:AO49)</f>
        <v>21111</v>
      </c>
      <c r="AP50" s="139" t="n">
        <f aca="false">SUM(AP6:AP49)</f>
        <v>747</v>
      </c>
      <c r="AQ50" s="139" t="n">
        <f aca="false">SUM(AQ6:AQ49)</f>
        <v>0</v>
      </c>
      <c r="AR50" s="139" t="n">
        <f aca="false">SUM(AR6:AR49)</f>
        <v>0</v>
      </c>
      <c r="AS50" s="139" t="n">
        <f aca="false">SUM(AS6:AS49)</f>
        <v>22091</v>
      </c>
      <c r="AT50" s="139" t="n">
        <f aca="false">SUM(AT6:AT49)</f>
        <v>0</v>
      </c>
      <c r="AU50" s="139" t="n">
        <f aca="false">SUM(AU6:AU49)</f>
        <v>20921</v>
      </c>
      <c r="AV50" s="139" t="n">
        <f aca="false">SUM(AV6:AV49)</f>
        <v>103329</v>
      </c>
      <c r="AW50" s="139" t="n">
        <f aca="false">SUM(AW6:AW49)</f>
        <v>2853</v>
      </c>
      <c r="AX50" s="139" t="n">
        <f aca="false">SUM(AX6:AX49)</f>
        <v>0</v>
      </c>
      <c r="AY50" s="139" t="n">
        <f aca="false">SUM(AY6:AY49)</f>
        <v>0</v>
      </c>
      <c r="AZ50" s="139" t="n">
        <f aca="false">SUM(AZ6:AZ49)</f>
        <v>0</v>
      </c>
      <c r="BA50" s="139" t="n">
        <f aca="false">SUM(BA6:BA49)</f>
        <v>6310</v>
      </c>
      <c r="BB50" s="139" t="n">
        <f aca="false">SUM(BB6:BB49)</f>
        <v>0</v>
      </c>
      <c r="BC50" s="139" t="n">
        <f aca="false">SUM(BC6:BC49)</f>
        <v>4266</v>
      </c>
      <c r="BD50" s="139" t="n">
        <f aca="false">SUM(BD6:BD49)</f>
        <v>0</v>
      </c>
      <c r="BE50" s="139" t="n">
        <f aca="false">SUM(BE6:BE49)</f>
        <v>14280</v>
      </c>
      <c r="BF50" s="115" t="n">
        <f aca="false">SUM(BF6:BF49)</f>
        <v>426556</v>
      </c>
      <c r="BG50" s="34"/>
    </row>
    <row r="51" customFormat="false" ht="11.25" hidden="false" customHeight="false" outlineLevel="0" collapsed="false">
      <c r="A51" s="1" t="str">
        <f aca="false">t1!$A$51</f>
        <v>(a) personale a tempo indeterminato al quale viene applicato un contratto di lavoro di tipo privatistico (es.:tipografico,chimico,edile,metalmeccanico,portierato, ecc.)</v>
      </c>
      <c r="Y51" s="117"/>
      <c r="Z51" s="117"/>
      <c r="AA51" s="117"/>
      <c r="AB51" s="117"/>
      <c r="AC51" s="117"/>
      <c r="BF51" s="117"/>
      <c r="BG51" s="117"/>
      <c r="BH51" s="117"/>
      <c r="BI51" s="117"/>
    </row>
    <row r="52" customFormat="false" ht="11.25" hidden="false" customHeight="false" outlineLevel="0" collapsed="false">
      <c r="A52" s="1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1" t="s">
        <v>138</v>
      </c>
      <c r="B53" s="14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</row>
    <row r="54" customFormat="false" ht="11.25" hidden="false" customHeight="false" outlineLevel="0" collapsed="false">
      <c r="A54" s="142"/>
    </row>
    <row r="55" customFormat="false" ht="11.25" hidden="false" customHeight="false" outlineLevel="0" collapsed="false">
      <c r="A55" s="142"/>
    </row>
    <row r="56" customFormat="false" ht="11.25" hidden="false" customHeight="false" outlineLevel="0" collapsed="false">
      <c r="A56" s="46"/>
    </row>
  </sheetData>
  <sheetProtection sheet="true" password="ea98" formatColumns="false" selectLockedCells="true"/>
  <mergeCells count="2">
    <mergeCell ref="C3:Y3"/>
    <mergeCell ref="AJ3:BF3"/>
  </mergeCells>
  <conditionalFormatting sqref="AJ6:BF49 A6:Y49">
    <cfRule type="expression" priority="2" aboveAverage="0" equalAverage="0" bottom="0" percent="0" rank="0" text="" dxfId="4">
      <formula>$Z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J6:BE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1" customFormat="true" ht="43.5" hidden="false" customHeight="true" outlineLevel="0" collapsed="false">
      <c r="A1" s="143" t="str">
        <f aca="false">t1!A1</f>
        <v>REGIONI ED AUTONOMIE LOCALI - anno 2018</v>
      </c>
      <c r="B1" s="143"/>
      <c r="C1" s="143"/>
      <c r="D1" s="143"/>
      <c r="E1" s="46"/>
      <c r="F1" s="46"/>
      <c r="G1" s="46"/>
      <c r="H1" s="144"/>
      <c r="I1" s="46"/>
      <c r="J1" s="46"/>
      <c r="K1" s="46"/>
      <c r="L1" s="46"/>
      <c r="N1" s="0"/>
    </row>
    <row r="2" customFormat="false" ht="30" hidden="false" customHeight="true" outlineLevel="0" collapsed="false">
      <c r="A2" s="48"/>
      <c r="B2" s="145"/>
      <c r="C2" s="145"/>
      <c r="D2" s="145"/>
    </row>
    <row r="3" customFormat="false" ht="21.75" hidden="false" customHeight="true" outlineLevel="0" collapsed="false">
      <c r="A3" s="146" t="s">
        <v>187</v>
      </c>
      <c r="B3" s="147" t="s">
        <v>188</v>
      </c>
      <c r="C3" s="148"/>
      <c r="D3" s="149" t="s">
        <v>189</v>
      </c>
    </row>
    <row r="4" s="154" customFormat="true" ht="23.25" hidden="false" customHeight="true" outlineLevel="0" collapsed="false">
      <c r="A4" s="150" t="s">
        <v>190</v>
      </c>
      <c r="B4" s="151" t="s">
        <v>191</v>
      </c>
      <c r="C4" s="152" t="n">
        <f aca="false">ROUND(D4,0)</f>
        <v>6382</v>
      </c>
      <c r="D4" s="153" t="n">
        <v>6382</v>
      </c>
    </row>
    <row r="5" s="154" customFormat="true" ht="23.25" hidden="false" customHeight="true" outlineLevel="0" collapsed="false">
      <c r="A5" s="155" t="s">
        <v>192</v>
      </c>
      <c r="B5" s="156" t="s">
        <v>193</v>
      </c>
      <c r="C5" s="157" t="n">
        <f aca="false">ROUND(D5,0)</f>
        <v>0</v>
      </c>
      <c r="D5" s="153"/>
    </row>
    <row r="6" s="154" customFormat="true" ht="23.25" hidden="false" customHeight="true" outlineLevel="0" collapsed="false">
      <c r="A6" s="155" t="s">
        <v>194</v>
      </c>
      <c r="B6" s="158" t="s">
        <v>195</v>
      </c>
      <c r="C6" s="159" t="n">
        <f aca="false">ROUND(D6,0)</f>
        <v>33445</v>
      </c>
      <c r="D6" s="153" t="n">
        <v>33445</v>
      </c>
    </row>
    <row r="7" s="154" customFormat="true" ht="23.25" hidden="false" customHeight="true" outlineLevel="0" collapsed="false">
      <c r="A7" s="155" t="s">
        <v>196</v>
      </c>
      <c r="B7" s="160" t="s">
        <v>197</v>
      </c>
      <c r="C7" s="157" t="n">
        <f aca="false">ROUND(D7,0)</f>
        <v>13066</v>
      </c>
      <c r="D7" s="153" t="n">
        <v>13066</v>
      </c>
    </row>
    <row r="8" s="154" customFormat="true" ht="23.25" hidden="false" customHeight="true" outlineLevel="0" collapsed="false">
      <c r="A8" s="161" t="s">
        <v>198</v>
      </c>
      <c r="B8" s="158" t="s">
        <v>199</v>
      </c>
      <c r="C8" s="159" t="n">
        <f aca="false">ROUND(D8,0)</f>
        <v>1737</v>
      </c>
      <c r="D8" s="153" t="n">
        <v>1737</v>
      </c>
    </row>
    <row r="9" s="154" customFormat="true" ht="23.25" hidden="false" customHeight="true" outlineLevel="0" collapsed="false">
      <c r="A9" s="162" t="s">
        <v>200</v>
      </c>
      <c r="B9" s="160" t="s">
        <v>201</v>
      </c>
      <c r="C9" s="157" t="n">
        <f aca="false">ROUND(D9,0)</f>
        <v>0</v>
      </c>
      <c r="D9" s="163"/>
    </row>
    <row r="10" s="154" customFormat="true" ht="23.25" hidden="false" customHeight="true" outlineLevel="0" collapsed="false">
      <c r="A10" s="164" t="s">
        <v>202</v>
      </c>
      <c r="B10" s="158" t="s">
        <v>203</v>
      </c>
      <c r="C10" s="159" t="n">
        <f aca="false">ROUND(D10,0)</f>
        <v>1409</v>
      </c>
      <c r="D10" s="153" t="n">
        <v>1409</v>
      </c>
    </row>
    <row r="11" s="154" customFormat="true" ht="23.25" hidden="false" customHeight="true" outlineLevel="0" collapsed="false">
      <c r="A11" s="161" t="s">
        <v>204</v>
      </c>
      <c r="B11" s="165" t="s">
        <v>205</v>
      </c>
      <c r="C11" s="159" t="n">
        <f aca="false">ROUND(D11,0)</f>
        <v>93135</v>
      </c>
      <c r="D11" s="153" t="n">
        <v>93135</v>
      </c>
    </row>
    <row r="12" s="154" customFormat="true" ht="23.25" hidden="false" customHeight="true" outlineLevel="0" collapsed="false">
      <c r="A12" s="161" t="s">
        <v>206</v>
      </c>
      <c r="B12" s="165" t="s">
        <v>207</v>
      </c>
      <c r="C12" s="159" t="n">
        <f aca="false">ROUND(D12,0)</f>
        <v>0</v>
      </c>
      <c r="D12" s="153"/>
    </row>
    <row r="13" s="154" customFormat="true" ht="23.25" hidden="false" customHeight="true" outlineLevel="0" collapsed="false">
      <c r="A13" s="161" t="s">
        <v>208</v>
      </c>
      <c r="B13" s="158" t="s">
        <v>209</v>
      </c>
      <c r="C13" s="159" t="n">
        <f aca="false">ROUND(D13,0)</f>
        <v>38089</v>
      </c>
      <c r="D13" s="153" t="n">
        <v>38089</v>
      </c>
    </row>
    <row r="14" s="154" customFormat="true" ht="23.25" hidden="false" customHeight="true" outlineLevel="0" collapsed="false">
      <c r="A14" s="161" t="s">
        <v>210</v>
      </c>
      <c r="B14" s="158" t="s">
        <v>211</v>
      </c>
      <c r="C14" s="159" t="n">
        <f aca="false">ROUND(D14,0)</f>
        <v>5737</v>
      </c>
      <c r="D14" s="153" t="n">
        <v>5737</v>
      </c>
    </row>
    <row r="15" s="154" customFormat="true" ht="23.25" hidden="false" customHeight="true" outlineLevel="0" collapsed="false">
      <c r="A15" s="162" t="s">
        <v>212</v>
      </c>
      <c r="B15" s="160" t="s">
        <v>213</v>
      </c>
      <c r="C15" s="157" t="n">
        <f aca="false">ROUND(D15,0)</f>
        <v>5978</v>
      </c>
      <c r="D15" s="163" t="n">
        <v>5978</v>
      </c>
    </row>
    <row r="16" s="154" customFormat="true" ht="23.25" hidden="false" customHeight="true" outlineLevel="0" collapsed="false">
      <c r="A16" s="164" t="s">
        <v>214</v>
      </c>
      <c r="B16" s="156" t="s">
        <v>215</v>
      </c>
      <c r="C16" s="166" t="n">
        <f aca="false">ROUND(D16,0)</f>
        <v>42372</v>
      </c>
      <c r="D16" s="163" t="n">
        <v>42372</v>
      </c>
    </row>
    <row r="17" s="154" customFormat="true" ht="23.25" hidden="false" customHeight="true" outlineLevel="0" collapsed="false">
      <c r="A17" s="167" t="s">
        <v>216</v>
      </c>
      <c r="B17" s="158" t="s">
        <v>217</v>
      </c>
      <c r="C17" s="159" t="n">
        <f aca="false">ROUND(D17,0)</f>
        <v>0</v>
      </c>
      <c r="D17" s="153"/>
    </row>
    <row r="18" s="169" customFormat="true" ht="23.25" hidden="false" customHeight="true" outlineLevel="0" collapsed="false">
      <c r="A18" s="168" t="s">
        <v>218</v>
      </c>
      <c r="B18" s="165" t="s">
        <v>219</v>
      </c>
      <c r="C18" s="159" t="n">
        <f aca="false">ROUND(D18,0)</f>
        <v>5221</v>
      </c>
      <c r="D18" s="163" t="n">
        <v>5221</v>
      </c>
    </row>
    <row r="19" s="169" customFormat="true" ht="23.25" hidden="false" customHeight="true" outlineLevel="0" collapsed="false">
      <c r="A19" s="150" t="s">
        <v>220</v>
      </c>
      <c r="B19" s="165" t="s">
        <v>221</v>
      </c>
      <c r="C19" s="159" t="n">
        <f aca="false">ROUND(D19,0)</f>
        <v>0</v>
      </c>
      <c r="D19" s="153"/>
    </row>
    <row r="20" s="1" customFormat="true" ht="23.25" hidden="false" customHeight="true" outlineLevel="0" collapsed="false">
      <c r="A20" s="150" t="s">
        <v>222</v>
      </c>
      <c r="B20" s="158" t="s">
        <v>223</v>
      </c>
      <c r="C20" s="159" t="n">
        <f aca="false">ROUND(D20,0)</f>
        <v>427927</v>
      </c>
      <c r="D20" s="153" t="n">
        <v>427927</v>
      </c>
      <c r="G20" s="170" t="s">
        <v>224</v>
      </c>
    </row>
    <row r="21" s="169" customFormat="true" ht="23.25" hidden="false" customHeight="true" outlineLevel="0" collapsed="false">
      <c r="A21" s="150" t="s">
        <v>225</v>
      </c>
      <c r="B21" s="160" t="s">
        <v>226</v>
      </c>
      <c r="C21" s="157" t="n">
        <f aca="false">ROUND(D21,0)</f>
        <v>0</v>
      </c>
      <c r="D21" s="153"/>
      <c r="G21" s="171" t="s">
        <v>227</v>
      </c>
    </row>
    <row r="22" s="169" customFormat="true" ht="23.25" hidden="false" customHeight="true" outlineLevel="0" collapsed="false">
      <c r="A22" s="150" t="s">
        <v>228</v>
      </c>
      <c r="B22" s="158" t="s">
        <v>229</v>
      </c>
      <c r="C22" s="159" t="n">
        <f aca="false">ROUND(D22,0)</f>
        <v>0</v>
      </c>
      <c r="D22" s="153"/>
      <c r="F22" s="172" t="s">
        <v>230</v>
      </c>
      <c r="G22" s="173" t="n">
        <v>2</v>
      </c>
    </row>
    <row r="23" s="169" customFormat="true" ht="23.25" hidden="false" customHeight="true" outlineLevel="0" collapsed="false">
      <c r="A23" s="150" t="s">
        <v>231</v>
      </c>
      <c r="B23" s="160" t="s">
        <v>232</v>
      </c>
      <c r="C23" s="157" t="n">
        <f aca="false">ROUND(D23,0)</f>
        <v>24691</v>
      </c>
      <c r="D23" s="153" t="n">
        <v>24691</v>
      </c>
    </row>
    <row r="24" s="169" customFormat="true" ht="23.25" hidden="false" customHeight="true" outlineLevel="0" collapsed="false">
      <c r="A24" s="174" t="s">
        <v>233</v>
      </c>
      <c r="B24" s="158" t="s">
        <v>234</v>
      </c>
      <c r="C24" s="175" t="n">
        <f aca="false">ROUND(D24,0)</f>
        <v>0</v>
      </c>
      <c r="D24" s="176"/>
    </row>
    <row r="25" s="169" customFormat="true" ht="23.25" hidden="false" customHeight="true" outlineLevel="0" collapsed="false">
      <c r="A25" s="177" t="s">
        <v>235</v>
      </c>
      <c r="B25" s="165" t="s">
        <v>236</v>
      </c>
      <c r="C25" s="178" t="n">
        <f aca="false">ROUND(D25,0)</f>
        <v>0</v>
      </c>
      <c r="D25" s="176"/>
    </row>
    <row r="26" s="169" customFormat="true" ht="23.25" hidden="false" customHeight="true" outlineLevel="0" collapsed="false">
      <c r="A26" s="177" t="s">
        <v>237</v>
      </c>
      <c r="B26" s="165" t="s">
        <v>238</v>
      </c>
      <c r="C26" s="178" t="n">
        <f aca="false">ROUND(D26,0)</f>
        <v>0</v>
      </c>
      <c r="D26" s="176"/>
    </row>
    <row r="27" s="169" customFormat="true" ht="23.25" hidden="false" customHeight="true" outlineLevel="0" collapsed="false">
      <c r="A27" s="177" t="s">
        <v>239</v>
      </c>
      <c r="B27" s="165" t="s">
        <v>240</v>
      </c>
      <c r="C27" s="178" t="n">
        <f aca="false">ROUND(D27,0)</f>
        <v>0</v>
      </c>
      <c r="D27" s="176"/>
    </row>
    <row r="28" s="169" customFormat="true" ht="23.25" hidden="false" customHeight="true" outlineLevel="0" collapsed="false">
      <c r="A28" s="162" t="s">
        <v>241</v>
      </c>
      <c r="B28" s="158" t="s">
        <v>242</v>
      </c>
      <c r="C28" s="179" t="n">
        <f aca="false">ROUND(D28,0)</f>
        <v>10573</v>
      </c>
      <c r="D28" s="163" t="n">
        <v>10573</v>
      </c>
    </row>
    <row r="29" s="169" customFormat="true" ht="23.25" hidden="false" customHeight="true" outlineLevel="0" collapsed="false">
      <c r="A29" s="180" t="s">
        <v>243</v>
      </c>
      <c r="B29" s="181" t="s">
        <v>244</v>
      </c>
      <c r="C29" s="182" t="n">
        <f aca="false">ROUND(D29,0)</f>
        <v>0</v>
      </c>
      <c r="D29" s="183"/>
    </row>
    <row r="30" s="169" customFormat="true" ht="15" hidden="false" customHeight="true" outlineLevel="0" collapsed="false">
      <c r="A30" s="184" t="str">
        <f aca="false">IF(G22=1,"ATTENZIONE è stata dichiarata IRAP commerciale. Controllare l'importo inserito!"," ")</f>
        <v> </v>
      </c>
      <c r="B30" s="184"/>
      <c r="C30" s="184"/>
      <c r="D30" s="184"/>
    </row>
    <row r="31" s="169" customFormat="true" ht="15" hidden="false" customHeight="true" outlineLevel="0" collapsed="false">
      <c r="A31" s="185" t="s">
        <v>245</v>
      </c>
      <c r="B31" s="185"/>
      <c r="C31" s="185"/>
      <c r="D31" s="185"/>
    </row>
    <row r="32" s="169" customFormat="true" ht="95.1" hidden="false" customHeight="true" outlineLevel="0" collapsed="false">
      <c r="A32" s="186" t="s">
        <v>246</v>
      </c>
      <c r="B32" s="186"/>
      <c r="C32" s="186"/>
      <c r="D32" s="186"/>
      <c r="E32" s="187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>ATTENZIONE!  il campo NOTE non deve essere compilato in assenza di rimborsi</v>
      </c>
      <c r="F32" s="187"/>
      <c r="G32" s="187"/>
      <c r="H32" s="187"/>
    </row>
    <row r="33" s="169" customFormat="true" ht="15" hidden="false" customHeight="true" outlineLevel="0" collapsed="false">
      <c r="A33" s="184" t="str">
        <f aca="false">IF(LEN(A35)&gt;1000,"IL NUMERO MASSIMO DI CARATTERI CONSENTITI NEL CAMPO NOTE SOTTOSTANTE E' DI 1000","")</f>
        <v/>
      </c>
      <c r="B33" s="184"/>
      <c r="C33" s="184"/>
      <c r="D33" s="184"/>
    </row>
    <row r="34" s="169" customFormat="true" ht="15" hidden="false" customHeight="true" outlineLevel="0" collapsed="false">
      <c r="A34" s="185" t="s">
        <v>247</v>
      </c>
      <c r="B34" s="185"/>
      <c r="C34" s="185"/>
      <c r="D34" s="185"/>
    </row>
    <row r="35" s="169" customFormat="true" ht="95.1" hidden="false" customHeight="true" outlineLevel="0" collapsed="false">
      <c r="A35" s="186"/>
      <c r="B35" s="186"/>
      <c r="C35" s="186"/>
      <c r="D35" s="186"/>
      <c r="E35" s="187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>ATTENZIONE!  Inserire nel campo NOTE l'elenco delle Istituzioni ed il relativo importo dei rimborsi RICEVUTI!</v>
      </c>
      <c r="F35" s="187"/>
      <c r="G35" s="187"/>
      <c r="H35" s="187"/>
    </row>
    <row r="36" s="169" customFormat="true" ht="23.25" hidden="false" customHeight="true" outlineLevel="0" collapsed="false">
      <c r="A36" s="1" t="s">
        <v>248</v>
      </c>
      <c r="B36" s="0"/>
      <c r="C36" s="0"/>
    </row>
    <row r="37" customFormat="false" ht="25.5" hidden="false" customHeight="true" outlineLevel="0" collapsed="false">
      <c r="A37" s="188" t="s">
        <v>249</v>
      </c>
      <c r="B37" s="188"/>
      <c r="C37" s="188"/>
      <c r="D37" s="188"/>
    </row>
    <row r="38" customFormat="false" ht="25.5" hidden="false" customHeight="true" outlineLevel="0" collapsed="false">
      <c r="A38" s="188" t="s">
        <v>250</v>
      </c>
      <c r="B38" s="188"/>
      <c r="C38" s="188"/>
      <c r="D38" s="188"/>
    </row>
    <row r="57" customFormat="false" ht="10.5" hidden="false" customHeight="false" outlineLevel="0" collapsed="false">
      <c r="A57" s="189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1.25" zeroHeight="false" outlineLevelRow="0" outlineLevelCol="0"/>
  <cols>
    <col collapsed="false" customWidth="true" hidden="false" outlineLevel="0" max="1" min="1" style="190" width="69.01"/>
    <col collapsed="false" customWidth="true" hidden="false" outlineLevel="0" max="2" min="2" style="191" width="11.75"/>
    <col collapsed="false" customWidth="true" hidden="false" outlineLevel="0" max="3" min="3" style="190" width="21.29"/>
    <col collapsed="false" customWidth="true" hidden="false" outlineLevel="0" max="4" min="4" style="190" width="2.89"/>
    <col collapsed="false" customWidth="true" hidden="false" outlineLevel="0" max="5" min="5" style="190" width="69.01"/>
    <col collapsed="false" customWidth="true" hidden="false" outlineLevel="0" max="6" min="6" style="190" width="11.75"/>
    <col collapsed="false" customWidth="true" hidden="false" outlineLevel="0" max="7" min="7" style="190" width="21.29"/>
    <col collapsed="false" customWidth="true" hidden="false" outlineLevel="0" max="8" min="8" style="190" width="41.74"/>
    <col collapsed="false" customWidth="false" hidden="false" outlineLevel="0" max="14" min="9" style="190" width="9.53"/>
    <col collapsed="false" customWidth="true" hidden="true" outlineLevel="0" max="17" min="15" style="192" width="14.47"/>
    <col collapsed="false" customWidth="true" hidden="true" outlineLevel="0" max="18" min="18" style="193" width="14.47"/>
    <col collapsed="false" customWidth="false" hidden="true" outlineLevel="0" max="19" min="19" style="193" width="9.53"/>
    <col collapsed="false" customWidth="true" hidden="true" outlineLevel="0" max="22" min="20" style="192" width="14.47"/>
    <col collapsed="false" customWidth="true" hidden="true" outlineLevel="0" max="23" min="23" style="193" width="14.47"/>
    <col collapsed="false" customWidth="false" hidden="false" outlineLevel="0" max="257" min="24" style="190" width="9.53"/>
  </cols>
  <sheetData>
    <row r="1" customFormat="false" ht="43.5" hidden="false" customHeight="true" outlineLevel="0" collapsed="false">
      <c r="A1" s="194" t="str">
        <f aca="false">t1!$A$1</f>
        <v>REGIONI ED AUTONOMIE LOCALI - anno 2018</v>
      </c>
      <c r="B1" s="194"/>
      <c r="C1" s="194"/>
      <c r="D1" s="194"/>
      <c r="E1" s="194"/>
      <c r="F1" s="194"/>
      <c r="G1" s="194"/>
      <c r="H1" s="195" t="s">
        <v>251</v>
      </c>
      <c r="O1" s="196"/>
      <c r="P1" s="196"/>
      <c r="T1" s="196"/>
      <c r="U1" s="196"/>
    </row>
    <row r="2" customFormat="false" ht="42" hidden="false" customHeight="true" outlineLevel="0" collapsed="false">
      <c r="B2" s="190"/>
      <c r="E2" s="197"/>
      <c r="F2" s="197"/>
      <c r="G2" s="197"/>
      <c r="O2" s="196"/>
      <c r="P2" s="196"/>
      <c r="T2" s="196"/>
      <c r="U2" s="196"/>
    </row>
    <row r="3" customFormat="false" ht="25.5" hidden="false" customHeight="true" outlineLevel="0" collapsed="false">
      <c r="A3" s="198" t="s">
        <v>252</v>
      </c>
      <c r="B3" s="198"/>
      <c r="C3" s="198"/>
      <c r="D3" s="199"/>
      <c r="E3" s="198" t="s">
        <v>253</v>
      </c>
      <c r="F3" s="198"/>
      <c r="G3" s="198"/>
      <c r="H3" s="200" t="s">
        <v>254</v>
      </c>
      <c r="I3" s="201"/>
      <c r="J3" s="201"/>
      <c r="K3" s="201"/>
      <c r="L3" s="201"/>
      <c r="O3" s="202"/>
      <c r="P3" s="202"/>
      <c r="T3" s="202"/>
      <c r="U3" s="202"/>
    </row>
    <row r="4" customFormat="false" ht="18" hidden="false" customHeight="true" outlineLevel="0" collapsed="false">
      <c r="A4" s="203" t="s">
        <v>187</v>
      </c>
      <c r="B4" s="204" t="s">
        <v>255</v>
      </c>
      <c r="C4" s="205" t="s">
        <v>256</v>
      </c>
      <c r="D4" s="206"/>
      <c r="E4" s="203" t="s">
        <v>187</v>
      </c>
      <c r="F4" s="207" t="s">
        <v>255</v>
      </c>
      <c r="G4" s="208" t="s">
        <v>256</v>
      </c>
      <c r="H4" s="209" t="str">
        <f aca="false">IF(AND(C41=0,ISBLANK(#REF!),ISBLANK(#REF!),ISBLANK(#REF!)),"OK",IF(AND(C41&gt;0,ISBLANK(#REF!),ISBLANK(#REF!),ISBLANK(#REF!)),"Attenzione: inserire le voci di costituzione del fondo unicamente in presenza di certificazione dello stesso !!!","OK"))</f>
        <v>OK</v>
      </c>
      <c r="I4" s="201"/>
      <c r="J4" s="201"/>
      <c r="K4" s="201"/>
      <c r="L4" s="201"/>
    </row>
    <row r="5" customFormat="false" ht="15" hidden="false" customHeight="true" outlineLevel="0" collapsed="false">
      <c r="A5" s="210" t="s">
        <v>257</v>
      </c>
      <c r="B5" s="211"/>
      <c r="C5" s="212"/>
      <c r="D5" s="213"/>
      <c r="E5" s="210" t="s">
        <v>257</v>
      </c>
      <c r="F5" s="211"/>
      <c r="G5" s="212"/>
      <c r="H5" s="209"/>
      <c r="O5" s="214" t="s">
        <v>258</v>
      </c>
      <c r="P5" s="214"/>
      <c r="Q5" s="214"/>
      <c r="R5" s="214"/>
      <c r="T5" s="214" t="s">
        <v>259</v>
      </c>
      <c r="U5" s="214"/>
      <c r="V5" s="214"/>
      <c r="W5" s="214"/>
    </row>
    <row r="6" customFormat="false" ht="15" hidden="false" customHeight="true" outlineLevel="0" collapsed="false">
      <c r="A6" s="215" t="s">
        <v>260</v>
      </c>
      <c r="B6" s="216"/>
      <c r="C6" s="217"/>
      <c r="D6" s="213"/>
      <c r="E6" s="218" t="s">
        <v>261</v>
      </c>
      <c r="F6" s="216"/>
      <c r="G6" s="217"/>
      <c r="H6" s="209"/>
      <c r="O6" s="219" t="s">
        <v>262</v>
      </c>
      <c r="P6" s="219" t="s">
        <v>263</v>
      </c>
      <c r="Q6" s="219" t="s">
        <v>264</v>
      </c>
      <c r="R6" s="219" t="s">
        <v>265</v>
      </c>
      <c r="T6" s="219" t="s">
        <v>262</v>
      </c>
      <c r="U6" s="219" t="s">
        <v>263</v>
      </c>
      <c r="V6" s="219" t="s">
        <v>264</v>
      </c>
      <c r="W6" s="219" t="s">
        <v>265</v>
      </c>
    </row>
    <row r="7" customFormat="false" ht="15" hidden="false" customHeight="true" outlineLevel="0" collapsed="false">
      <c r="A7" s="220" t="s">
        <v>266</v>
      </c>
      <c r="B7" s="207" t="s">
        <v>267</v>
      </c>
      <c r="C7" s="221" t="n">
        <v>56698</v>
      </c>
      <c r="D7" s="222"/>
      <c r="E7" s="220" t="s">
        <v>268</v>
      </c>
      <c r="F7" s="207" t="s">
        <v>269</v>
      </c>
      <c r="G7" s="223" t="n">
        <v>80188</v>
      </c>
      <c r="H7" s="209"/>
      <c r="J7" s="201"/>
      <c r="K7" s="201"/>
      <c r="L7" s="201"/>
      <c r="O7" s="224" t="n">
        <v>8</v>
      </c>
      <c r="P7" s="224" t="n">
        <v>7</v>
      </c>
      <c r="Q7" s="192" t="str">
        <f aca="false">B7</f>
        <v>F400</v>
      </c>
      <c r="R7" s="225" t="n">
        <f aca="false">ROUND(C7,0)</f>
        <v>56698</v>
      </c>
      <c r="T7" s="224" t="n">
        <v>8</v>
      </c>
      <c r="U7" s="224" t="n">
        <v>61</v>
      </c>
      <c r="V7" s="226" t="str">
        <f aca="false">F7</f>
        <v>U448</v>
      </c>
      <c r="W7" s="225" t="n">
        <f aca="false">ROUND(G7,0)</f>
        <v>80188</v>
      </c>
    </row>
    <row r="8" customFormat="false" ht="15" hidden="false" customHeight="true" outlineLevel="0" collapsed="false">
      <c r="A8" s="220" t="s">
        <v>270</v>
      </c>
      <c r="B8" s="207" t="s">
        <v>271</v>
      </c>
      <c r="C8" s="221"/>
      <c r="D8" s="222"/>
      <c r="E8" s="220" t="s">
        <v>272</v>
      </c>
      <c r="F8" s="207" t="s">
        <v>273</v>
      </c>
      <c r="G8" s="223" t="n">
        <v>20164</v>
      </c>
      <c r="H8" s="209"/>
      <c r="J8" s="201"/>
      <c r="K8" s="201"/>
      <c r="L8" s="201"/>
      <c r="O8" s="224" t="n">
        <v>8</v>
      </c>
      <c r="P8" s="224" t="n">
        <v>7</v>
      </c>
      <c r="Q8" s="192" t="str">
        <f aca="false">B8</f>
        <v>F403</v>
      </c>
      <c r="R8" s="225" t="n">
        <f aca="false">ROUND(C8,0)</f>
        <v>0</v>
      </c>
      <c r="T8" s="224" t="n">
        <v>8</v>
      </c>
      <c r="U8" s="224" t="n">
        <v>61</v>
      </c>
      <c r="V8" s="226" t="str">
        <f aca="false">F8</f>
        <v>U449</v>
      </c>
      <c r="W8" s="225" t="n">
        <f aca="false">ROUND(G8,0)</f>
        <v>20164</v>
      </c>
    </row>
    <row r="9" customFormat="false" ht="15" hidden="false" customHeight="true" outlineLevel="0" collapsed="false">
      <c r="A9" s="220" t="s">
        <v>274</v>
      </c>
      <c r="B9" s="207" t="s">
        <v>275</v>
      </c>
      <c r="C9" s="221" t="n">
        <v>6068</v>
      </c>
      <c r="D9" s="222"/>
      <c r="E9" s="220" t="s">
        <v>276</v>
      </c>
      <c r="F9" s="207" t="s">
        <v>277</v>
      </c>
      <c r="G9" s="223"/>
      <c r="H9" s="209"/>
      <c r="J9" s="201"/>
      <c r="K9" s="201"/>
      <c r="L9" s="201"/>
      <c r="O9" s="224" t="n">
        <v>8</v>
      </c>
      <c r="P9" s="224" t="n">
        <v>7</v>
      </c>
      <c r="Q9" s="192" t="str">
        <f aca="false">B9</f>
        <v>F65G</v>
      </c>
      <c r="R9" s="225" t="n">
        <f aca="false">ROUND(C9,0)</f>
        <v>6068</v>
      </c>
      <c r="T9" s="224" t="n">
        <v>8</v>
      </c>
      <c r="U9" s="224" t="n">
        <v>61</v>
      </c>
      <c r="V9" s="226" t="str">
        <f aca="false">F9</f>
        <v>U02I</v>
      </c>
      <c r="W9" s="225" t="n">
        <f aca="false">ROUND(G9,0)</f>
        <v>0</v>
      </c>
    </row>
    <row r="10" customFormat="false" ht="15" hidden="false" customHeight="true" outlineLevel="0" collapsed="false">
      <c r="A10" s="220" t="s">
        <v>278</v>
      </c>
      <c r="B10" s="207" t="s">
        <v>279</v>
      </c>
      <c r="C10" s="221" t="n">
        <v>3783</v>
      </c>
      <c r="D10" s="222"/>
      <c r="E10" s="227" t="s">
        <v>280</v>
      </c>
      <c r="F10" s="228"/>
      <c r="G10" s="229" t="n">
        <f aca="false">SUM(G7:G9)</f>
        <v>100352</v>
      </c>
      <c r="H10" s="230" t="s">
        <v>281</v>
      </c>
      <c r="J10" s="201"/>
      <c r="K10" s="201"/>
      <c r="L10" s="201"/>
      <c r="O10" s="224" t="n">
        <v>8</v>
      </c>
      <c r="P10" s="224" t="n">
        <v>7</v>
      </c>
      <c r="Q10" s="192" t="str">
        <f aca="false">B10</f>
        <v>F66G</v>
      </c>
      <c r="R10" s="225" t="n">
        <f aca="false">ROUND(C10,0)</f>
        <v>3783</v>
      </c>
      <c r="T10" s="224" t="s">
        <v>282</v>
      </c>
      <c r="U10" s="224"/>
      <c r="V10" s="226"/>
      <c r="W10" s="225"/>
    </row>
    <row r="11" customFormat="false" ht="15" hidden="false" customHeight="true" outlineLevel="0" collapsed="false">
      <c r="A11" s="220" t="s">
        <v>283</v>
      </c>
      <c r="B11" s="207" t="s">
        <v>284</v>
      </c>
      <c r="C11" s="221" t="n">
        <v>5578</v>
      </c>
      <c r="D11" s="222"/>
      <c r="E11" s="231" t="s">
        <v>285</v>
      </c>
      <c r="F11" s="232"/>
      <c r="G11" s="233" t="n">
        <f aca="false">G10</f>
        <v>100352</v>
      </c>
      <c r="H11" s="209" t="str">
        <f aca="false">IF(OR(AND(C41=0,G41=0),ROUND(C41,0)&lt;&gt;ROUND(G41,0)),"OK","Attenzione: le risorse del fondo coincidono esattamente con i relativi impeghi, è necessario giustificare")</f>
        <v>OK</v>
      </c>
      <c r="I11" s="201"/>
      <c r="J11" s="201"/>
      <c r="K11" s="201"/>
      <c r="L11" s="201"/>
      <c r="O11" s="224" t="n">
        <v>8</v>
      </c>
      <c r="P11" s="224" t="n">
        <v>7</v>
      </c>
      <c r="Q11" s="192" t="str">
        <f aca="false">B11</f>
        <v>F940</v>
      </c>
      <c r="R11" s="225" t="n">
        <f aca="false">ROUND(C11,0)</f>
        <v>5578</v>
      </c>
      <c r="T11" s="224"/>
      <c r="U11" s="224"/>
      <c r="V11" s="226"/>
      <c r="W11" s="225"/>
    </row>
    <row r="12" customFormat="false" ht="15" hidden="false" customHeight="true" outlineLevel="0" collapsed="false">
      <c r="A12" s="220" t="s">
        <v>286</v>
      </c>
      <c r="B12" s="207" t="s">
        <v>287</v>
      </c>
      <c r="C12" s="221" t="n">
        <v>4275</v>
      </c>
      <c r="D12" s="222"/>
      <c r="E12" s="234"/>
      <c r="F12" s="235"/>
      <c r="G12" s="236"/>
      <c r="H12" s="209"/>
      <c r="I12" s="201"/>
      <c r="J12" s="201"/>
      <c r="K12" s="201"/>
      <c r="L12" s="201"/>
      <c r="O12" s="224" t="n">
        <v>8</v>
      </c>
      <c r="P12" s="224" t="n">
        <v>7</v>
      </c>
      <c r="Q12" s="192" t="str">
        <f aca="false">B12</f>
        <v>F67G</v>
      </c>
      <c r="R12" s="225" t="n">
        <f aca="false">ROUND(C12,0)</f>
        <v>4275</v>
      </c>
      <c r="U12" s="224"/>
      <c r="V12" s="226"/>
      <c r="W12" s="225"/>
    </row>
    <row r="13" customFormat="false" ht="15" hidden="false" customHeight="true" outlineLevel="0" collapsed="false">
      <c r="A13" s="220" t="s">
        <v>288</v>
      </c>
      <c r="B13" s="207" t="s">
        <v>289</v>
      </c>
      <c r="C13" s="221"/>
      <c r="D13" s="222"/>
      <c r="E13" s="237"/>
      <c r="F13" s="235"/>
      <c r="G13" s="236"/>
      <c r="H13" s="209"/>
      <c r="I13" s="201"/>
      <c r="J13" s="201"/>
      <c r="K13" s="201"/>
      <c r="L13" s="201"/>
      <c r="O13" s="224" t="n">
        <v>8</v>
      </c>
      <c r="P13" s="224" t="n">
        <v>7</v>
      </c>
      <c r="Q13" s="192" t="str">
        <f aca="false">B13</f>
        <v>F405</v>
      </c>
      <c r="R13" s="225" t="n">
        <f aca="false">ROUND(C13,0)</f>
        <v>0</v>
      </c>
      <c r="T13" s="224"/>
      <c r="U13" s="224"/>
      <c r="V13" s="226"/>
      <c r="W13" s="225"/>
    </row>
    <row r="14" customFormat="false" ht="15" hidden="false" customHeight="true" outlineLevel="0" collapsed="false">
      <c r="A14" s="220" t="s">
        <v>290</v>
      </c>
      <c r="B14" s="207" t="s">
        <v>291</v>
      </c>
      <c r="C14" s="221" t="n">
        <v>7883</v>
      </c>
      <c r="D14" s="222"/>
      <c r="E14" s="234"/>
      <c r="F14" s="235"/>
      <c r="G14" s="236"/>
      <c r="H14" s="209"/>
      <c r="I14" s="201"/>
      <c r="J14" s="201"/>
      <c r="K14" s="201"/>
      <c r="L14" s="201"/>
      <c r="O14" s="224" t="n">
        <v>8</v>
      </c>
      <c r="P14" s="224" t="n">
        <v>7</v>
      </c>
      <c r="Q14" s="192" t="str">
        <f aca="false">B14</f>
        <v>F406</v>
      </c>
      <c r="R14" s="225" t="n">
        <f aca="false">ROUND(C14,0)</f>
        <v>7883</v>
      </c>
      <c r="T14" s="224"/>
      <c r="U14" s="224"/>
      <c r="V14" s="226"/>
      <c r="W14" s="225"/>
    </row>
    <row r="15" customFormat="false" ht="15" hidden="false" customHeight="true" outlineLevel="0" collapsed="false">
      <c r="A15" s="220" t="s">
        <v>292</v>
      </c>
      <c r="B15" s="207" t="s">
        <v>293</v>
      </c>
      <c r="C15" s="221" t="n">
        <v>30882</v>
      </c>
      <c r="D15" s="222"/>
      <c r="E15" s="234"/>
      <c r="F15" s="235"/>
      <c r="G15" s="236"/>
      <c r="H15" s="209"/>
      <c r="I15" s="201"/>
      <c r="J15" s="201"/>
      <c r="K15" s="201"/>
      <c r="L15" s="201"/>
      <c r="O15" s="224" t="n">
        <v>8</v>
      </c>
      <c r="P15" s="224" t="n">
        <v>7</v>
      </c>
      <c r="Q15" s="192" t="str">
        <f aca="false">B15</f>
        <v>F942</v>
      </c>
      <c r="R15" s="225" t="n">
        <f aca="false">ROUND(C15,0)</f>
        <v>30882</v>
      </c>
      <c r="T15" s="224"/>
      <c r="U15" s="224"/>
      <c r="V15" s="226"/>
      <c r="W15" s="225"/>
    </row>
    <row r="16" customFormat="false" ht="15" hidden="false" customHeight="true" outlineLevel="0" collapsed="false">
      <c r="A16" s="220" t="s">
        <v>294</v>
      </c>
      <c r="B16" s="207" t="s">
        <v>295</v>
      </c>
      <c r="C16" s="221"/>
      <c r="D16" s="222"/>
      <c r="E16" s="234"/>
      <c r="F16" s="235"/>
      <c r="G16" s="236"/>
      <c r="H16" s="209"/>
      <c r="I16" s="201"/>
      <c r="J16" s="201"/>
      <c r="K16" s="201"/>
      <c r="L16" s="201"/>
      <c r="O16" s="224" t="n">
        <v>8</v>
      </c>
      <c r="P16" s="224" t="n">
        <v>7</v>
      </c>
      <c r="Q16" s="192" t="str">
        <f aca="false">B16</f>
        <v>F411</v>
      </c>
      <c r="R16" s="225" t="n">
        <f aca="false">ROUND(C16,0)</f>
        <v>0</v>
      </c>
      <c r="T16" s="224"/>
      <c r="U16" s="224"/>
      <c r="V16" s="226"/>
      <c r="W16" s="225"/>
    </row>
    <row r="17" customFormat="false" ht="15" hidden="false" customHeight="true" outlineLevel="0" collapsed="false">
      <c r="A17" s="220" t="s">
        <v>296</v>
      </c>
      <c r="B17" s="207" t="s">
        <v>297</v>
      </c>
      <c r="C17" s="221"/>
      <c r="D17" s="222"/>
      <c r="E17" s="234"/>
      <c r="F17" s="235"/>
      <c r="G17" s="236"/>
      <c r="H17" s="230" t="s">
        <v>298</v>
      </c>
      <c r="I17" s="201"/>
      <c r="J17" s="201"/>
      <c r="K17" s="201"/>
      <c r="L17" s="201"/>
      <c r="O17" s="224" t="n">
        <v>8</v>
      </c>
      <c r="P17" s="224" t="n">
        <v>7</v>
      </c>
      <c r="Q17" s="192" t="str">
        <f aca="false">B17</f>
        <v>F998</v>
      </c>
      <c r="R17" s="225" t="n">
        <f aca="false">ROUND(C17,0)</f>
        <v>0</v>
      </c>
      <c r="T17" s="224"/>
      <c r="U17" s="224"/>
      <c r="W17" s="225"/>
    </row>
    <row r="18" customFormat="false" ht="15" hidden="false" customHeight="true" outlineLevel="0" collapsed="false">
      <c r="A18" s="238" t="s">
        <v>299</v>
      </c>
      <c r="B18" s="239"/>
      <c r="C18" s="229" t="n">
        <f aca="false">SUM(C7:C17)</f>
        <v>115167</v>
      </c>
      <c r="D18" s="222"/>
      <c r="E18" s="234"/>
      <c r="F18" s="235"/>
      <c r="G18" s="236"/>
      <c r="H18" s="209" t="str">
        <f aca="false">IF(C41=0,"OK",IF(AND(C17/C41&lt;0.1,C29/C41&lt;0.1),"OK","Attenzione: la voce altre risorse fisse e/o la voce altre risorse variabili risulta maggiore del 10% del fondo, è necessario giustificare"))</f>
        <v>OK</v>
      </c>
      <c r="I18" s="201"/>
      <c r="J18" s="201"/>
      <c r="K18" s="201"/>
      <c r="L18" s="201"/>
      <c r="O18" s="224"/>
      <c r="P18" s="224"/>
      <c r="R18" s="225"/>
      <c r="T18" s="224"/>
      <c r="U18" s="224"/>
      <c r="W18" s="225"/>
    </row>
    <row r="19" customFormat="false" ht="15" hidden="false" customHeight="true" outlineLevel="0" collapsed="false">
      <c r="A19" s="240" t="s">
        <v>300</v>
      </c>
      <c r="B19" s="241"/>
      <c r="C19" s="242"/>
      <c r="D19" s="222"/>
      <c r="E19" s="234"/>
      <c r="F19" s="235"/>
      <c r="G19" s="236"/>
      <c r="H19" s="209"/>
      <c r="I19" s="201"/>
      <c r="J19" s="201"/>
      <c r="K19" s="201"/>
      <c r="L19" s="201"/>
      <c r="O19" s="224"/>
      <c r="P19" s="224"/>
      <c r="R19" s="225"/>
      <c r="T19" s="224"/>
      <c r="U19" s="224"/>
      <c r="V19" s="226"/>
      <c r="W19" s="225"/>
    </row>
    <row r="20" customFormat="false" ht="15" hidden="false" customHeight="true" outlineLevel="0" collapsed="false">
      <c r="A20" s="220" t="s">
        <v>301</v>
      </c>
      <c r="B20" s="204" t="s">
        <v>302</v>
      </c>
      <c r="C20" s="221"/>
      <c r="D20" s="222"/>
      <c r="E20" s="234"/>
      <c r="F20" s="235"/>
      <c r="G20" s="236"/>
      <c r="H20" s="209"/>
      <c r="I20" s="201"/>
      <c r="J20" s="201"/>
      <c r="K20" s="201"/>
      <c r="L20" s="201"/>
      <c r="O20" s="224" t="n">
        <v>8</v>
      </c>
      <c r="P20" s="224" t="n">
        <v>9</v>
      </c>
      <c r="Q20" s="192" t="str">
        <f aca="false">B20</f>
        <v>F928</v>
      </c>
      <c r="R20" s="225" t="n">
        <f aca="false">ROUND(C20,0)</f>
        <v>0</v>
      </c>
      <c r="T20" s="224"/>
      <c r="U20" s="224"/>
      <c r="V20" s="226"/>
      <c r="W20" s="225"/>
    </row>
    <row r="21" customFormat="false" ht="15" hidden="false" customHeight="true" outlineLevel="0" collapsed="false">
      <c r="A21" s="220" t="s">
        <v>303</v>
      </c>
      <c r="B21" s="204" t="s">
        <v>304</v>
      </c>
      <c r="C21" s="221" t="n">
        <v>1175</v>
      </c>
      <c r="D21" s="222"/>
      <c r="E21" s="234"/>
      <c r="F21" s="235"/>
      <c r="G21" s="236"/>
      <c r="H21" s="209"/>
      <c r="I21" s="235"/>
      <c r="J21" s="235"/>
      <c r="K21" s="235"/>
      <c r="L21" s="235"/>
      <c r="O21" s="224" t="n">
        <v>8</v>
      </c>
      <c r="P21" s="224" t="n">
        <v>9</v>
      </c>
      <c r="Q21" s="192" t="str">
        <f aca="false">B21</f>
        <v>F50H</v>
      </c>
      <c r="R21" s="225" t="n">
        <f aca="false">ROUND(C21,0)</f>
        <v>1175</v>
      </c>
      <c r="T21" s="224"/>
      <c r="U21" s="224"/>
      <c r="V21" s="226"/>
      <c r="W21" s="225"/>
    </row>
    <row r="22" customFormat="false" ht="15" hidden="false" customHeight="true" outlineLevel="0" collapsed="false">
      <c r="A22" s="220" t="s">
        <v>305</v>
      </c>
      <c r="B22" s="204" t="s">
        <v>306</v>
      </c>
      <c r="C22" s="221"/>
      <c r="D22" s="222"/>
      <c r="E22" s="234"/>
      <c r="F22" s="235"/>
      <c r="G22" s="236"/>
      <c r="H22" s="209"/>
      <c r="I22" s="235"/>
      <c r="J22" s="235"/>
      <c r="K22" s="235"/>
      <c r="L22" s="235"/>
      <c r="O22" s="224" t="n">
        <v>8</v>
      </c>
      <c r="P22" s="224" t="n">
        <v>9</v>
      </c>
      <c r="Q22" s="192" t="str">
        <f aca="false">B22</f>
        <v>F51H</v>
      </c>
      <c r="R22" s="225" t="n">
        <f aca="false">ROUND(C22,0)</f>
        <v>0</v>
      </c>
      <c r="T22" s="224"/>
      <c r="U22" s="224"/>
    </row>
    <row r="23" customFormat="false" ht="15" hidden="false" customHeight="true" outlineLevel="0" collapsed="false">
      <c r="A23" s="220" t="s">
        <v>307</v>
      </c>
      <c r="B23" s="204" t="s">
        <v>308</v>
      </c>
      <c r="C23" s="221"/>
      <c r="D23" s="222"/>
      <c r="E23" s="234"/>
      <c r="F23" s="235"/>
      <c r="G23" s="236"/>
      <c r="H23" s="209"/>
      <c r="I23" s="235"/>
      <c r="J23" s="235"/>
      <c r="K23" s="235"/>
      <c r="L23" s="235"/>
      <c r="O23" s="224" t="n">
        <v>8</v>
      </c>
      <c r="P23" s="224" t="n">
        <v>9</v>
      </c>
      <c r="Q23" s="192" t="str">
        <f aca="false">B23</f>
        <v>F408</v>
      </c>
      <c r="R23" s="225" t="n">
        <f aca="false">ROUND(C23,0)</f>
        <v>0</v>
      </c>
      <c r="T23" s="224"/>
      <c r="U23" s="224"/>
    </row>
    <row r="24" customFormat="false" ht="15" hidden="false" customHeight="true" outlineLevel="0" collapsed="false">
      <c r="A24" s="220" t="s">
        <v>309</v>
      </c>
      <c r="B24" s="204" t="s">
        <v>310</v>
      </c>
      <c r="C24" s="221" t="n">
        <v>2187</v>
      </c>
      <c r="D24" s="222"/>
      <c r="E24" s="234"/>
      <c r="F24" s="235"/>
      <c r="G24" s="236"/>
      <c r="H24" s="243"/>
      <c r="I24" s="235"/>
      <c r="J24" s="235"/>
      <c r="K24" s="235"/>
      <c r="L24" s="235"/>
      <c r="O24" s="224" t="n">
        <v>8</v>
      </c>
      <c r="P24" s="224" t="n">
        <v>9</v>
      </c>
      <c r="Q24" s="192" t="str">
        <f aca="false">B24</f>
        <v>F943</v>
      </c>
      <c r="R24" s="225" t="n">
        <f aca="false">ROUND(C24,0)</f>
        <v>2187</v>
      </c>
      <c r="T24" s="224"/>
      <c r="U24" s="224"/>
      <c r="W24" s="225"/>
    </row>
    <row r="25" customFormat="false" ht="15" hidden="false" customHeight="true" outlineLevel="0" collapsed="false">
      <c r="A25" s="220" t="s">
        <v>311</v>
      </c>
      <c r="B25" s="204" t="s">
        <v>312</v>
      </c>
      <c r="C25" s="221"/>
      <c r="D25" s="222"/>
      <c r="E25" s="234"/>
      <c r="F25" s="235"/>
      <c r="G25" s="236"/>
      <c r="H25" s="243"/>
      <c r="I25" s="235"/>
      <c r="J25" s="235"/>
      <c r="K25" s="235"/>
      <c r="L25" s="235"/>
      <c r="O25" s="224" t="n">
        <v>8</v>
      </c>
      <c r="P25" s="224" t="n">
        <v>9</v>
      </c>
      <c r="Q25" s="192" t="str">
        <f aca="false">B25</f>
        <v>F944</v>
      </c>
      <c r="R25" s="225" t="n">
        <f aca="false">ROUND(C25,0)</f>
        <v>0</v>
      </c>
      <c r="T25" s="224"/>
      <c r="U25" s="224"/>
      <c r="W25" s="225"/>
    </row>
    <row r="26" customFormat="false" ht="15" hidden="false" customHeight="true" outlineLevel="0" collapsed="false">
      <c r="A26" s="220" t="s">
        <v>313</v>
      </c>
      <c r="B26" s="204" t="s">
        <v>314</v>
      </c>
      <c r="C26" s="221"/>
      <c r="D26" s="222"/>
      <c r="E26" s="234"/>
      <c r="F26" s="235"/>
      <c r="G26" s="236"/>
      <c r="H26" s="243"/>
      <c r="I26" s="235"/>
      <c r="J26" s="235"/>
      <c r="K26" s="235"/>
      <c r="L26" s="235"/>
      <c r="O26" s="224" t="n">
        <v>8</v>
      </c>
      <c r="P26" s="224" t="n">
        <v>9</v>
      </c>
      <c r="Q26" s="192" t="str">
        <f aca="false">B26</f>
        <v>F404</v>
      </c>
      <c r="R26" s="225" t="n">
        <f aca="false">ROUND(C26,0)</f>
        <v>0</v>
      </c>
      <c r="T26" s="224"/>
      <c r="U26" s="224"/>
      <c r="W26" s="225"/>
    </row>
    <row r="27" customFormat="false" ht="15" hidden="false" customHeight="true" outlineLevel="0" collapsed="false">
      <c r="A27" s="220" t="s">
        <v>315</v>
      </c>
      <c r="B27" s="204" t="s">
        <v>316</v>
      </c>
      <c r="C27" s="221"/>
      <c r="D27" s="222"/>
      <c r="E27" s="234"/>
      <c r="F27" s="235"/>
      <c r="G27" s="236"/>
      <c r="H27" s="243"/>
      <c r="I27" s="235"/>
      <c r="J27" s="235"/>
      <c r="K27" s="235"/>
      <c r="L27" s="235"/>
      <c r="O27" s="224" t="n">
        <v>8</v>
      </c>
      <c r="P27" s="224" t="n">
        <v>9</v>
      </c>
      <c r="Q27" s="192" t="str">
        <f aca="false">B27</f>
        <v>F68G</v>
      </c>
      <c r="R27" s="225" t="n">
        <f aca="false">ROUND(C27,0)</f>
        <v>0</v>
      </c>
      <c r="T27" s="224"/>
      <c r="U27" s="224"/>
      <c r="W27" s="225"/>
    </row>
    <row r="28" customFormat="false" ht="15" hidden="false" customHeight="true" outlineLevel="0" collapsed="false">
      <c r="A28" s="220" t="s">
        <v>317</v>
      </c>
      <c r="B28" s="207" t="s">
        <v>318</v>
      </c>
      <c r="C28" s="221"/>
      <c r="D28" s="222"/>
      <c r="E28" s="234"/>
      <c r="F28" s="235"/>
      <c r="G28" s="236"/>
      <c r="H28" s="243"/>
      <c r="I28" s="235"/>
      <c r="J28" s="235"/>
      <c r="K28" s="235"/>
      <c r="L28" s="235"/>
      <c r="O28" s="224" t="n">
        <v>8</v>
      </c>
      <c r="P28" s="224" t="n">
        <v>9</v>
      </c>
      <c r="Q28" s="192" t="str">
        <f aca="false">B28</f>
        <v>F96H</v>
      </c>
      <c r="R28" s="225" t="n">
        <f aca="false">ROUND(C28,0)</f>
        <v>0</v>
      </c>
      <c r="T28" s="224"/>
      <c r="U28" s="224"/>
      <c r="W28" s="225"/>
    </row>
    <row r="29" customFormat="false" ht="15" hidden="false" customHeight="true" outlineLevel="0" collapsed="false">
      <c r="A29" s="220" t="s">
        <v>319</v>
      </c>
      <c r="B29" s="204" t="s">
        <v>320</v>
      </c>
      <c r="C29" s="221"/>
      <c r="D29" s="222"/>
      <c r="E29" s="234"/>
      <c r="F29" s="235"/>
      <c r="G29" s="236"/>
      <c r="H29" s="243"/>
      <c r="I29" s="235"/>
      <c r="J29" s="235"/>
      <c r="K29" s="235"/>
      <c r="L29" s="235"/>
      <c r="O29" s="224" t="n">
        <v>8</v>
      </c>
      <c r="P29" s="224" t="n">
        <v>9</v>
      </c>
      <c r="Q29" s="192" t="str">
        <f aca="false">B29</f>
        <v>F995</v>
      </c>
      <c r="R29" s="225" t="n">
        <f aca="false">ROUND(C29,0)</f>
        <v>0</v>
      </c>
      <c r="T29" s="224"/>
      <c r="U29" s="224"/>
      <c r="W29" s="225"/>
    </row>
    <row r="30" customFormat="false" ht="15" hidden="false" customHeight="true" outlineLevel="0" collapsed="false">
      <c r="A30" s="220" t="s">
        <v>321</v>
      </c>
      <c r="B30" s="204" t="s">
        <v>322</v>
      </c>
      <c r="C30" s="221"/>
      <c r="D30" s="222"/>
      <c r="E30" s="234"/>
      <c r="F30" s="235"/>
      <c r="G30" s="236"/>
      <c r="H30" s="243"/>
      <c r="I30" s="235"/>
      <c r="J30" s="235"/>
      <c r="K30" s="235"/>
      <c r="L30" s="235"/>
      <c r="O30" s="224" t="n">
        <v>8</v>
      </c>
      <c r="P30" s="224" t="n">
        <v>9</v>
      </c>
      <c r="Q30" s="192" t="str">
        <f aca="false">B30</f>
        <v>F999</v>
      </c>
      <c r="R30" s="225" t="n">
        <f aca="false">ROUND(C30,0)</f>
        <v>0</v>
      </c>
      <c r="T30" s="224"/>
      <c r="U30" s="224"/>
      <c r="W30" s="225"/>
    </row>
    <row r="31" customFormat="false" ht="15" hidden="false" customHeight="true" outlineLevel="0" collapsed="false">
      <c r="A31" s="238" t="s">
        <v>323</v>
      </c>
      <c r="B31" s="239"/>
      <c r="C31" s="229" t="n">
        <f aca="false">SUM(C20:C30)</f>
        <v>3362</v>
      </c>
      <c r="D31" s="222"/>
      <c r="E31" s="234"/>
      <c r="F31" s="235"/>
      <c r="G31" s="236"/>
      <c r="H31" s="243"/>
      <c r="I31" s="235"/>
      <c r="J31" s="235"/>
      <c r="K31" s="235"/>
      <c r="L31" s="235"/>
      <c r="O31" s="224"/>
      <c r="P31" s="224"/>
      <c r="R31" s="225"/>
      <c r="T31" s="224"/>
      <c r="U31" s="224"/>
      <c r="W31" s="225"/>
    </row>
    <row r="32" customFormat="false" ht="15" hidden="false" customHeight="true" outlineLevel="0" collapsed="false">
      <c r="A32" s="240" t="s">
        <v>324</v>
      </c>
      <c r="B32" s="241"/>
      <c r="C32" s="242"/>
      <c r="D32" s="222"/>
      <c r="E32" s="234"/>
      <c r="F32" s="235"/>
      <c r="G32" s="236"/>
      <c r="H32" s="243"/>
      <c r="I32" s="235"/>
      <c r="J32" s="235"/>
      <c r="K32" s="235"/>
      <c r="L32" s="235"/>
      <c r="O32" s="224"/>
      <c r="P32" s="224"/>
      <c r="R32" s="225"/>
      <c r="T32" s="224"/>
      <c r="U32" s="224"/>
      <c r="W32" s="225"/>
    </row>
    <row r="33" customFormat="false" ht="15" hidden="false" customHeight="true" outlineLevel="0" collapsed="false">
      <c r="A33" s="220" t="s">
        <v>325</v>
      </c>
      <c r="B33" s="207" t="s">
        <v>326</v>
      </c>
      <c r="C33" s="221"/>
      <c r="D33" s="222"/>
      <c r="E33" s="234"/>
      <c r="F33" s="235"/>
      <c r="G33" s="236"/>
      <c r="H33" s="243"/>
      <c r="I33" s="235"/>
      <c r="J33" s="235"/>
      <c r="K33" s="235"/>
      <c r="L33" s="235"/>
      <c r="O33" s="224" t="n">
        <v>8</v>
      </c>
      <c r="P33" s="224" t="n">
        <v>81</v>
      </c>
      <c r="Q33" s="192" t="str">
        <f aca="false">B33</f>
        <v>F934</v>
      </c>
      <c r="R33" s="225" t="n">
        <f aca="false">ROUND(C33,0)</f>
        <v>0</v>
      </c>
      <c r="T33" s="224"/>
      <c r="U33" s="224"/>
      <c r="W33" s="225"/>
    </row>
    <row r="34" customFormat="false" ht="15" hidden="false" customHeight="true" outlineLevel="0" collapsed="false">
      <c r="A34" s="220" t="s">
        <v>327</v>
      </c>
      <c r="B34" s="207" t="s">
        <v>328</v>
      </c>
      <c r="C34" s="221"/>
      <c r="D34" s="222"/>
      <c r="E34" s="234"/>
      <c r="F34" s="235"/>
      <c r="G34" s="236"/>
      <c r="H34" s="243"/>
      <c r="I34" s="235"/>
      <c r="J34" s="235"/>
      <c r="K34" s="235"/>
      <c r="L34" s="235"/>
      <c r="O34" s="224" t="n">
        <v>8</v>
      </c>
      <c r="P34" s="224" t="n">
        <v>81</v>
      </c>
      <c r="Q34" s="192" t="str">
        <f aca="false">B34</f>
        <v>F27I</v>
      </c>
      <c r="R34" s="225" t="n">
        <f aca="false">ROUND(C34,0)</f>
        <v>0</v>
      </c>
      <c r="T34" s="224"/>
      <c r="U34" s="224"/>
      <c r="W34" s="225"/>
    </row>
    <row r="35" customFormat="false" ht="15" hidden="false" customHeight="true" outlineLevel="0" collapsed="false">
      <c r="A35" s="220" t="s">
        <v>329</v>
      </c>
      <c r="B35" s="207" t="s">
        <v>330</v>
      </c>
      <c r="C35" s="221"/>
      <c r="D35" s="222"/>
      <c r="E35" s="234"/>
      <c r="F35" s="235"/>
      <c r="G35" s="236"/>
      <c r="H35" s="243"/>
      <c r="I35" s="235"/>
      <c r="J35" s="235"/>
      <c r="K35" s="235"/>
      <c r="L35" s="235"/>
      <c r="O35" s="224" t="n">
        <v>8</v>
      </c>
      <c r="P35" s="224" t="n">
        <v>81</v>
      </c>
      <c r="Q35" s="192" t="str">
        <f aca="false">B35</f>
        <v>F00P</v>
      </c>
      <c r="R35" s="225" t="n">
        <f aca="false">ROUND(C35,0)</f>
        <v>0</v>
      </c>
      <c r="T35" s="224"/>
      <c r="U35" s="224"/>
      <c r="W35" s="225"/>
    </row>
    <row r="36" customFormat="false" ht="15" hidden="false" customHeight="true" outlineLevel="0" collapsed="false">
      <c r="A36" s="220" t="s">
        <v>331</v>
      </c>
      <c r="B36" s="244" t="s">
        <v>332</v>
      </c>
      <c r="C36" s="245"/>
      <c r="D36" s="222"/>
      <c r="E36" s="234"/>
      <c r="F36" s="235"/>
      <c r="G36" s="236"/>
      <c r="H36" s="243"/>
      <c r="I36" s="235"/>
      <c r="J36" s="235"/>
      <c r="K36" s="235"/>
      <c r="L36" s="235"/>
      <c r="O36" s="224" t="n">
        <v>8</v>
      </c>
      <c r="P36" s="224" t="n">
        <v>81</v>
      </c>
      <c r="Q36" s="192" t="str">
        <f aca="false">B36</f>
        <v>F01S</v>
      </c>
      <c r="R36" s="225" t="n">
        <f aca="false">ROUND(C36,0)</f>
        <v>0</v>
      </c>
      <c r="T36" s="224"/>
      <c r="U36" s="224"/>
      <c r="W36" s="225"/>
    </row>
    <row r="37" customFormat="false" ht="15" hidden="false" customHeight="true" outlineLevel="0" collapsed="false">
      <c r="A37" s="220" t="s">
        <v>333</v>
      </c>
      <c r="B37" s="244" t="s">
        <v>334</v>
      </c>
      <c r="C37" s="245"/>
      <c r="D37" s="222"/>
      <c r="E37" s="234"/>
      <c r="F37" s="235"/>
      <c r="G37" s="236"/>
      <c r="H37" s="243"/>
      <c r="I37" s="235"/>
      <c r="J37" s="235"/>
      <c r="K37" s="235"/>
      <c r="L37" s="235"/>
      <c r="O37" s="224" t="n">
        <v>8</v>
      </c>
      <c r="P37" s="224" t="n">
        <v>81</v>
      </c>
      <c r="Q37" s="192" t="str">
        <f aca="false">B37</f>
        <v>F01T</v>
      </c>
      <c r="R37" s="225" t="n">
        <f aca="false">ROUND(C37,0)</f>
        <v>0</v>
      </c>
      <c r="T37" s="224"/>
      <c r="U37" s="224"/>
      <c r="W37" s="225"/>
    </row>
    <row r="38" customFormat="false" ht="15" hidden="false" customHeight="true" outlineLevel="0" collapsed="false">
      <c r="A38" s="220" t="s">
        <v>335</v>
      </c>
      <c r="B38" s="207" t="s">
        <v>336</v>
      </c>
      <c r="C38" s="245" t="n">
        <v>18046</v>
      </c>
      <c r="D38" s="222"/>
      <c r="E38" s="234"/>
      <c r="F38" s="235"/>
      <c r="G38" s="236"/>
      <c r="H38" s="243"/>
      <c r="I38" s="235"/>
      <c r="J38" s="235"/>
      <c r="K38" s="235"/>
      <c r="L38" s="235"/>
      <c r="O38" s="224" t="n">
        <v>8</v>
      </c>
      <c r="P38" s="224" t="n">
        <v>81</v>
      </c>
      <c r="Q38" s="192" t="str">
        <f aca="false">B38</f>
        <v>F01P</v>
      </c>
      <c r="R38" s="225" t="n">
        <f aca="false">ROUND(C38,0)</f>
        <v>18046</v>
      </c>
      <c r="T38" s="224"/>
      <c r="U38" s="224"/>
      <c r="W38" s="225"/>
    </row>
    <row r="39" customFormat="false" ht="15" hidden="false" customHeight="true" outlineLevel="0" collapsed="false">
      <c r="A39" s="246" t="s">
        <v>337</v>
      </c>
      <c r="B39" s="247"/>
      <c r="C39" s="248" t="n">
        <f aca="false">SUM(C33:C38)</f>
        <v>18046</v>
      </c>
      <c r="D39" s="222"/>
      <c r="E39" s="234"/>
      <c r="F39" s="235"/>
      <c r="G39" s="236"/>
      <c r="H39" s="243"/>
      <c r="I39" s="235"/>
      <c r="J39" s="235"/>
      <c r="K39" s="235"/>
      <c r="L39" s="235"/>
      <c r="O39" s="224" t="s">
        <v>282</v>
      </c>
      <c r="P39" s="224"/>
      <c r="R39" s="225"/>
      <c r="T39" s="224"/>
      <c r="U39" s="224"/>
      <c r="W39" s="225"/>
    </row>
    <row r="40" customFormat="false" ht="15" hidden="false" customHeight="true" outlineLevel="0" collapsed="false">
      <c r="A40" s="249" t="s">
        <v>285</v>
      </c>
      <c r="B40" s="239"/>
      <c r="C40" s="250" t="n">
        <f aca="false">C18+C31-C39</f>
        <v>100483</v>
      </c>
      <c r="D40" s="213"/>
      <c r="E40" s="234"/>
      <c r="F40" s="235"/>
      <c r="G40" s="236"/>
      <c r="H40" s="243"/>
      <c r="I40" s="235"/>
      <c r="J40" s="235"/>
      <c r="K40" s="235"/>
      <c r="L40" s="235"/>
      <c r="O40" s="224"/>
      <c r="P40" s="224"/>
      <c r="R40" s="225"/>
      <c r="T40" s="224"/>
      <c r="U40" s="224"/>
      <c r="W40" s="225"/>
    </row>
    <row r="41" s="193" customFormat="true" ht="15" hidden="false" customHeight="true" outlineLevel="0" collapsed="false">
      <c r="A41" s="251" t="s">
        <v>338</v>
      </c>
      <c r="B41" s="252"/>
      <c r="C41" s="253" t="n">
        <f aca="false">C40</f>
        <v>100483</v>
      </c>
      <c r="D41" s="254"/>
      <c r="E41" s="255" t="s">
        <v>339</v>
      </c>
      <c r="F41" s="256"/>
      <c r="G41" s="257" t="n">
        <f aca="false">G11</f>
        <v>100352</v>
      </c>
      <c r="H41" s="258"/>
      <c r="I41" s="259"/>
      <c r="J41" s="259"/>
      <c r="K41" s="259"/>
      <c r="L41" s="259"/>
      <c r="M41" s="260"/>
      <c r="N41" s="260"/>
      <c r="O41" s="261"/>
      <c r="P41" s="261"/>
      <c r="Q41" s="262"/>
      <c r="R41" s="260"/>
      <c r="S41" s="260"/>
      <c r="T41" s="261"/>
      <c r="U41" s="261"/>
      <c r="V41" s="262"/>
      <c r="W41" s="260"/>
    </row>
    <row r="42" customFormat="false" ht="15" hidden="false" customHeight="true" outlineLevel="0" collapsed="false">
      <c r="D42" s="263"/>
      <c r="G42" s="235"/>
      <c r="H42" s="243"/>
      <c r="I42" s="235"/>
      <c r="J42" s="235"/>
      <c r="K42" s="235"/>
      <c r="L42" s="235"/>
      <c r="O42" s="224"/>
      <c r="P42" s="224"/>
      <c r="T42" s="224"/>
      <c r="U42" s="224"/>
    </row>
    <row r="43" customFormat="false" ht="15" hidden="false" customHeight="true" outlineLevel="0" collapsed="false">
      <c r="A43" s="264" t="s">
        <v>340</v>
      </c>
      <c r="H43" s="243"/>
      <c r="I43" s="235"/>
      <c r="J43" s="235"/>
      <c r="K43" s="235"/>
      <c r="L43" s="235"/>
      <c r="O43" s="224"/>
      <c r="P43" s="224"/>
      <c r="T43" s="224"/>
      <c r="U43" s="224"/>
    </row>
    <row r="44" customFormat="false" ht="15" hidden="false" customHeight="true" outlineLevel="0" collapsed="false">
      <c r="A44" s="264" t="s">
        <v>341</v>
      </c>
    </row>
  </sheetData>
  <sheetProtection sheet="true" password="f55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0 G7:G9 C11:C17 C20:C30 C33:C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0:G11 C18 C31 C39:C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1.25" zeroHeight="false" outlineLevelRow="0" outlineLevelCol="0"/>
  <cols>
    <col collapsed="false" customWidth="true" hidden="false" outlineLevel="0" max="1" min="1" style="190" width="69.01"/>
    <col collapsed="false" customWidth="true" hidden="false" outlineLevel="0" max="2" min="2" style="191" width="11.75"/>
    <col collapsed="false" customWidth="true" hidden="false" outlineLevel="0" max="3" min="3" style="190" width="21.29"/>
    <col collapsed="false" customWidth="true" hidden="false" outlineLevel="0" max="4" min="4" style="190" width="2.89"/>
    <col collapsed="false" customWidth="true" hidden="false" outlineLevel="0" max="5" min="5" style="190" width="69.01"/>
    <col collapsed="false" customWidth="true" hidden="false" outlineLevel="0" max="6" min="6" style="190" width="11.75"/>
    <col collapsed="false" customWidth="true" hidden="false" outlineLevel="0" max="7" min="7" style="190" width="21.29"/>
    <col collapsed="false" customWidth="true" hidden="false" outlineLevel="0" max="8" min="8" style="190" width="41.74"/>
    <col collapsed="false" customWidth="false" hidden="false" outlineLevel="0" max="14" min="9" style="190" width="9.53"/>
    <col collapsed="false" customWidth="true" hidden="true" outlineLevel="0" max="17" min="15" style="192" width="14.47"/>
    <col collapsed="false" customWidth="true" hidden="true" outlineLevel="0" max="18" min="18" style="193" width="14.47"/>
    <col collapsed="false" customWidth="false" hidden="true" outlineLevel="0" max="19" min="19" style="193" width="9.53"/>
    <col collapsed="false" customWidth="true" hidden="true" outlineLevel="0" max="22" min="20" style="192" width="14.47"/>
    <col collapsed="false" customWidth="true" hidden="true" outlineLevel="0" max="23" min="23" style="193" width="14.47"/>
    <col collapsed="false" customWidth="false" hidden="false" outlineLevel="0" max="257" min="24" style="190" width="9.53"/>
  </cols>
  <sheetData>
    <row r="1" customFormat="false" ht="43.5" hidden="false" customHeight="true" outlineLevel="0" collapsed="false">
      <c r="A1" s="194" t="str">
        <f aca="false">t1!$A$1</f>
        <v>REGIONI ED AUTONOMIE LOCALI - anno 2018</v>
      </c>
      <c r="B1" s="194"/>
      <c r="C1" s="194"/>
      <c r="D1" s="194"/>
      <c r="E1" s="194"/>
      <c r="F1" s="194"/>
      <c r="G1" s="194"/>
      <c r="H1" s="195" t="s">
        <v>342</v>
      </c>
      <c r="O1" s="196"/>
      <c r="P1" s="196"/>
      <c r="T1" s="196"/>
      <c r="U1" s="196"/>
    </row>
    <row r="2" customFormat="false" ht="42" hidden="false" customHeight="true" outlineLevel="0" collapsed="false">
      <c r="B2" s="190"/>
      <c r="E2" s="197"/>
      <c r="F2" s="197"/>
      <c r="G2" s="197"/>
      <c r="O2" s="196"/>
      <c r="P2" s="196"/>
      <c r="T2" s="196"/>
      <c r="U2" s="196"/>
    </row>
    <row r="3" customFormat="false" ht="25.5" hidden="false" customHeight="true" outlineLevel="0" collapsed="false">
      <c r="A3" s="198" t="s">
        <v>252</v>
      </c>
      <c r="B3" s="198"/>
      <c r="C3" s="198"/>
      <c r="D3" s="199"/>
      <c r="E3" s="198" t="s">
        <v>343</v>
      </c>
      <c r="F3" s="198"/>
      <c r="G3" s="198"/>
      <c r="H3" s="200" t="s">
        <v>254</v>
      </c>
      <c r="O3" s="202"/>
      <c r="P3" s="202"/>
      <c r="T3" s="202"/>
      <c r="U3" s="202"/>
    </row>
    <row r="4" customFormat="false" ht="18" hidden="false" customHeight="true" outlineLevel="0" collapsed="false">
      <c r="A4" s="203" t="s">
        <v>187</v>
      </c>
      <c r="B4" s="204" t="s">
        <v>255</v>
      </c>
      <c r="C4" s="205" t="s">
        <v>256</v>
      </c>
      <c r="D4" s="206"/>
      <c r="E4" s="203" t="s">
        <v>187</v>
      </c>
      <c r="F4" s="207" t="s">
        <v>255</v>
      </c>
      <c r="G4" s="208" t="s">
        <v>256</v>
      </c>
      <c r="H4" s="209" t="str">
        <f aca="false">IF(AND(C61=0,ISBLANK(#REF!),ISBLANK(#REF!),ISBLANK(#REF!)),"OK",IF(AND(C61&gt;0,ISBLANK(#REF!),ISBLANK(#REF!),ISBLANK(#REF!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265" t="s">
        <v>344</v>
      </c>
      <c r="B5" s="211"/>
      <c r="C5" s="266"/>
      <c r="D5" s="213"/>
      <c r="E5" s="265" t="s">
        <v>344</v>
      </c>
      <c r="F5" s="211"/>
      <c r="G5" s="212"/>
      <c r="H5" s="209"/>
      <c r="O5" s="214" t="s">
        <v>258</v>
      </c>
      <c r="P5" s="214"/>
      <c r="Q5" s="214"/>
      <c r="R5" s="214"/>
      <c r="T5" s="214" t="s">
        <v>259</v>
      </c>
      <c r="U5" s="214"/>
      <c r="V5" s="214"/>
      <c r="W5" s="214"/>
    </row>
    <row r="6" customFormat="false" ht="15" hidden="false" customHeight="true" outlineLevel="0" collapsed="false">
      <c r="A6" s="218" t="s">
        <v>260</v>
      </c>
      <c r="B6" s="216"/>
      <c r="C6" s="267"/>
      <c r="D6" s="213"/>
      <c r="E6" s="218" t="s">
        <v>261</v>
      </c>
      <c r="F6" s="216"/>
      <c r="G6" s="217"/>
      <c r="H6" s="209"/>
      <c r="O6" s="219" t="s">
        <v>262</v>
      </c>
      <c r="P6" s="219" t="s">
        <v>263</v>
      </c>
      <c r="Q6" s="219" t="s">
        <v>264</v>
      </c>
      <c r="R6" s="219" t="s">
        <v>265</v>
      </c>
      <c r="T6" s="219" t="s">
        <v>262</v>
      </c>
      <c r="U6" s="219" t="s">
        <v>263</v>
      </c>
      <c r="V6" s="219" t="s">
        <v>264</v>
      </c>
      <c r="W6" s="219" t="s">
        <v>265</v>
      </c>
    </row>
    <row r="7" customFormat="false" ht="15" hidden="false" customHeight="true" outlineLevel="0" collapsed="false">
      <c r="A7" s="220" t="s">
        <v>345</v>
      </c>
      <c r="B7" s="244" t="s">
        <v>346</v>
      </c>
      <c r="C7" s="221" t="n">
        <v>186807</v>
      </c>
      <c r="D7" s="213"/>
      <c r="E7" s="220" t="s">
        <v>347</v>
      </c>
      <c r="F7" s="244" t="s">
        <v>348</v>
      </c>
      <c r="G7" s="221" t="n">
        <v>56643</v>
      </c>
      <c r="H7" s="209"/>
      <c r="O7" s="224" t="n">
        <v>52</v>
      </c>
      <c r="P7" s="224" t="n">
        <v>7</v>
      </c>
      <c r="Q7" s="192" t="str">
        <f aca="false">B7</f>
        <v>F00B</v>
      </c>
      <c r="R7" s="225" t="n">
        <f aca="false">ROUND(C7,0)</f>
        <v>186807</v>
      </c>
      <c r="T7" s="224" t="n">
        <v>52</v>
      </c>
      <c r="U7" s="224" t="n">
        <v>61</v>
      </c>
      <c r="V7" s="226" t="str">
        <f aca="false">F7</f>
        <v>U00C</v>
      </c>
      <c r="W7" s="225" t="n">
        <f aca="false">ROUND(G7,0)</f>
        <v>56643</v>
      </c>
    </row>
    <row r="8" customFormat="false" ht="15" hidden="false" customHeight="true" outlineLevel="0" collapsed="false">
      <c r="A8" s="220" t="s">
        <v>349</v>
      </c>
      <c r="B8" s="205" t="s">
        <v>350</v>
      </c>
      <c r="C8" s="221" t="n">
        <v>2557</v>
      </c>
      <c r="D8" s="213"/>
      <c r="E8" s="220" t="s">
        <v>351</v>
      </c>
      <c r="F8" s="244" t="s">
        <v>352</v>
      </c>
      <c r="G8" s="223" t="n">
        <v>16095</v>
      </c>
      <c r="H8" s="209"/>
      <c r="O8" s="224" t="n">
        <v>52</v>
      </c>
      <c r="P8" s="224" t="n">
        <v>7</v>
      </c>
      <c r="Q8" s="192" t="str">
        <f aca="false">B8</f>
        <v>F00Z</v>
      </c>
      <c r="R8" s="225" t="n">
        <f aca="false">ROUND(C8,0)</f>
        <v>2557</v>
      </c>
      <c r="T8" s="224" t="n">
        <v>52</v>
      </c>
      <c r="U8" s="224" t="n">
        <v>61</v>
      </c>
      <c r="V8" s="226" t="str">
        <f aca="false">F8</f>
        <v>U00D</v>
      </c>
      <c r="W8" s="225" t="n">
        <f aca="false">ROUND(G8,0)</f>
        <v>16095</v>
      </c>
    </row>
    <row r="9" customFormat="false" ht="15" hidden="false" customHeight="true" outlineLevel="0" collapsed="false">
      <c r="A9" s="220" t="s">
        <v>353</v>
      </c>
      <c r="B9" s="244" t="s">
        <v>354</v>
      </c>
      <c r="C9" s="221" t="n">
        <v>1309</v>
      </c>
      <c r="D9" s="213"/>
      <c r="E9" s="220" t="s">
        <v>355</v>
      </c>
      <c r="F9" s="244" t="s">
        <v>356</v>
      </c>
      <c r="G9" s="223"/>
      <c r="H9" s="209"/>
      <c r="O9" s="224" t="n">
        <v>52</v>
      </c>
      <c r="P9" s="224" t="n">
        <v>7</v>
      </c>
      <c r="Q9" s="192" t="str">
        <f aca="false">B9</f>
        <v>F00C</v>
      </c>
      <c r="R9" s="225" t="n">
        <f aca="false">ROUND(C9,0)</f>
        <v>1309</v>
      </c>
      <c r="T9" s="224" t="n">
        <v>52</v>
      </c>
      <c r="U9" s="224" t="n">
        <v>61</v>
      </c>
      <c r="V9" s="226" t="str">
        <f aca="false">F9</f>
        <v>U00E</v>
      </c>
      <c r="W9" s="225" t="n">
        <f aca="false">ROUND(G9,0)</f>
        <v>0</v>
      </c>
    </row>
    <row r="10" customFormat="false" ht="15" hidden="false" customHeight="true" outlineLevel="0" collapsed="false">
      <c r="A10" s="220" t="s">
        <v>357</v>
      </c>
      <c r="B10" s="205" t="s">
        <v>358</v>
      </c>
      <c r="C10" s="221"/>
      <c r="D10" s="213"/>
      <c r="E10" s="220" t="s">
        <v>359</v>
      </c>
      <c r="F10" s="244" t="s">
        <v>360</v>
      </c>
      <c r="G10" s="223" t="n">
        <v>711</v>
      </c>
      <c r="H10" s="230" t="s">
        <v>281</v>
      </c>
      <c r="O10" s="224" t="n">
        <v>52</v>
      </c>
      <c r="P10" s="224" t="n">
        <v>7</v>
      </c>
      <c r="Q10" s="192" t="str">
        <f aca="false">B10</f>
        <v>F70A</v>
      </c>
      <c r="R10" s="225" t="n">
        <f aca="false">ROUND(C10,0)</f>
        <v>0</v>
      </c>
      <c r="T10" s="224" t="n">
        <v>52</v>
      </c>
      <c r="U10" s="224" t="n">
        <v>61</v>
      </c>
      <c r="V10" s="226" t="str">
        <f aca="false">F10</f>
        <v>U00F</v>
      </c>
      <c r="W10" s="225" t="n">
        <f aca="false">ROUND(G10,0)</f>
        <v>711</v>
      </c>
    </row>
    <row r="11" customFormat="false" ht="15" hidden="false" customHeight="true" outlineLevel="0" collapsed="false">
      <c r="A11" s="220" t="s">
        <v>361</v>
      </c>
      <c r="B11" s="244" t="s">
        <v>362</v>
      </c>
      <c r="C11" s="221"/>
      <c r="D11" s="213"/>
      <c r="E11" s="220" t="s">
        <v>363</v>
      </c>
      <c r="F11" s="244" t="s">
        <v>364</v>
      </c>
      <c r="G11" s="223" t="n">
        <v>30365</v>
      </c>
      <c r="H11" s="209" t="str">
        <f aca="false">IF(OR(AND(C61=0,G61=0),ROUND(C61,0)&lt;&gt;ROUND(G61,0)),"OK","Attenzione: le risorse del fondo coincidono esattamente con i relativi impeghi, è necessario giustificare")</f>
        <v>OK</v>
      </c>
      <c r="O11" s="224" t="n">
        <v>52</v>
      </c>
      <c r="P11" s="224" t="n">
        <v>7</v>
      </c>
      <c r="Q11" s="192" t="str">
        <f aca="false">B11</f>
        <v>F00D</v>
      </c>
      <c r="R11" s="225" t="n">
        <f aca="false">ROUND(C11,0)</f>
        <v>0</v>
      </c>
      <c r="T11" s="224" t="n">
        <v>52</v>
      </c>
      <c r="U11" s="224" t="n">
        <v>61</v>
      </c>
      <c r="V11" s="226" t="str">
        <f aca="false">F11</f>
        <v>U00G</v>
      </c>
      <c r="W11" s="225" t="n">
        <f aca="false">ROUND(G11,0)</f>
        <v>30365</v>
      </c>
    </row>
    <row r="12" customFormat="false" ht="15" hidden="false" customHeight="true" outlineLevel="0" collapsed="false">
      <c r="A12" s="220" t="s">
        <v>365</v>
      </c>
      <c r="B12" s="244" t="s">
        <v>366</v>
      </c>
      <c r="C12" s="221"/>
      <c r="D12" s="213"/>
      <c r="E12" s="220" t="s">
        <v>367</v>
      </c>
      <c r="F12" s="244" t="s">
        <v>368</v>
      </c>
      <c r="G12" s="223" t="n">
        <v>70654</v>
      </c>
      <c r="H12" s="209"/>
      <c r="O12" s="224" t="n">
        <v>52</v>
      </c>
      <c r="P12" s="224" t="n">
        <v>7</v>
      </c>
      <c r="Q12" s="192" t="str">
        <f aca="false">B12</f>
        <v>F00E</v>
      </c>
      <c r="R12" s="225" t="n">
        <f aca="false">ROUND(C12,0)</f>
        <v>0</v>
      </c>
      <c r="T12" s="224" t="n">
        <v>52</v>
      </c>
      <c r="U12" s="224" t="n">
        <v>61</v>
      </c>
      <c r="V12" s="226" t="str">
        <f aca="false">F12</f>
        <v>U00H</v>
      </c>
      <c r="W12" s="225" t="n">
        <f aca="false">ROUND(G12,0)</f>
        <v>70654</v>
      </c>
    </row>
    <row r="13" customFormat="false" ht="15" hidden="false" customHeight="true" outlineLevel="0" collapsed="false">
      <c r="A13" s="220" t="s">
        <v>369</v>
      </c>
      <c r="B13" s="244" t="s">
        <v>370</v>
      </c>
      <c r="C13" s="221"/>
      <c r="D13" s="213"/>
      <c r="E13" s="220" t="s">
        <v>371</v>
      </c>
      <c r="F13" s="244" t="s">
        <v>372</v>
      </c>
      <c r="G13" s="223" t="n">
        <v>23004</v>
      </c>
      <c r="H13" s="209"/>
      <c r="O13" s="224" t="n">
        <v>52</v>
      </c>
      <c r="P13" s="224" t="n">
        <v>7</v>
      </c>
      <c r="Q13" s="192" t="str">
        <f aca="false">B13</f>
        <v>F00J</v>
      </c>
      <c r="R13" s="225" t="n">
        <f aca="false">ROUND(C13,0)</f>
        <v>0</v>
      </c>
      <c r="T13" s="224" t="n">
        <v>52</v>
      </c>
      <c r="U13" s="224" t="n">
        <v>61</v>
      </c>
      <c r="V13" s="226" t="str">
        <f aca="false">F13</f>
        <v>U00J</v>
      </c>
      <c r="W13" s="225" t="n">
        <f aca="false">ROUND(G13,0)</f>
        <v>23004</v>
      </c>
    </row>
    <row r="14" customFormat="false" ht="15" hidden="false" customHeight="true" outlineLevel="0" collapsed="false">
      <c r="A14" s="220" t="s">
        <v>373</v>
      </c>
      <c r="B14" s="244" t="s">
        <v>374</v>
      </c>
      <c r="C14" s="221"/>
      <c r="D14" s="213"/>
      <c r="E14" s="220" t="s">
        <v>375</v>
      </c>
      <c r="F14" s="244" t="s">
        <v>376</v>
      </c>
      <c r="G14" s="223"/>
      <c r="H14" s="209"/>
      <c r="O14" s="224" t="n">
        <v>52</v>
      </c>
      <c r="P14" s="224" t="n">
        <v>7</v>
      </c>
      <c r="Q14" s="192" t="str">
        <f aca="false">B14</f>
        <v>F00K</v>
      </c>
      <c r="R14" s="225" t="n">
        <f aca="false">ROUND(C14,0)</f>
        <v>0</v>
      </c>
      <c r="T14" s="224" t="n">
        <v>52</v>
      </c>
      <c r="U14" s="224" t="n">
        <v>61</v>
      </c>
      <c r="V14" s="226" t="str">
        <f aca="false">F14</f>
        <v>U00K</v>
      </c>
      <c r="W14" s="225" t="n">
        <f aca="false">ROUND(G14,0)</f>
        <v>0</v>
      </c>
    </row>
    <row r="15" customFormat="false" ht="15" hidden="false" customHeight="true" outlineLevel="0" collapsed="false">
      <c r="A15" s="220" t="s">
        <v>377</v>
      </c>
      <c r="B15" s="244" t="s">
        <v>378</v>
      </c>
      <c r="C15" s="221" t="n">
        <v>7316</v>
      </c>
      <c r="D15" s="213"/>
      <c r="E15" s="220" t="s">
        <v>379</v>
      </c>
      <c r="F15" s="244" t="s">
        <v>380</v>
      </c>
      <c r="G15" s="223" t="n">
        <v>300</v>
      </c>
      <c r="H15" s="209"/>
      <c r="O15" s="224" t="n">
        <v>52</v>
      </c>
      <c r="P15" s="224" t="n">
        <v>7</v>
      </c>
      <c r="Q15" s="192" t="str">
        <f aca="false">B15</f>
        <v>F00M</v>
      </c>
      <c r="R15" s="225" t="n">
        <f aca="false">ROUND(C15,0)</f>
        <v>7316</v>
      </c>
      <c r="T15" s="224" t="n">
        <v>52</v>
      </c>
      <c r="U15" s="224" t="n">
        <v>61</v>
      </c>
      <c r="V15" s="226" t="str">
        <f aca="false">F15</f>
        <v>U00L</v>
      </c>
      <c r="W15" s="225" t="n">
        <f aca="false">ROUND(G15,0)</f>
        <v>300</v>
      </c>
    </row>
    <row r="16" customFormat="false" ht="15" hidden="false" customHeight="true" outlineLevel="0" collapsed="false">
      <c r="A16" s="220" t="s">
        <v>296</v>
      </c>
      <c r="B16" s="205" t="s">
        <v>297</v>
      </c>
      <c r="C16" s="221"/>
      <c r="D16" s="213"/>
      <c r="E16" s="220" t="s">
        <v>381</v>
      </c>
      <c r="F16" s="268" t="s">
        <v>382</v>
      </c>
      <c r="G16" s="223"/>
      <c r="H16" s="209"/>
      <c r="O16" s="224" t="n">
        <v>52</v>
      </c>
      <c r="P16" s="224" t="n">
        <v>7</v>
      </c>
      <c r="Q16" s="192" t="str">
        <f aca="false">B16</f>
        <v>F998</v>
      </c>
      <c r="R16" s="225" t="n">
        <f aca="false">ROUND(C16,0)</f>
        <v>0</v>
      </c>
      <c r="T16" s="224" t="n">
        <v>52</v>
      </c>
      <c r="U16" s="224" t="n">
        <v>61</v>
      </c>
      <c r="V16" s="226" t="str">
        <f aca="false">F16</f>
        <v>U22I</v>
      </c>
      <c r="W16" s="225" t="n">
        <f aca="false">ROUND(G16,0)</f>
        <v>0</v>
      </c>
    </row>
    <row r="17" customFormat="false" ht="15" hidden="false" customHeight="true" outlineLevel="0" collapsed="false">
      <c r="A17" s="238" t="s">
        <v>299</v>
      </c>
      <c r="B17" s="228"/>
      <c r="C17" s="229" t="n">
        <f aca="false">SUM(C7:C16)</f>
        <v>197989</v>
      </c>
      <c r="D17" s="213"/>
      <c r="E17" s="220" t="s">
        <v>383</v>
      </c>
      <c r="F17" s="268" t="s">
        <v>384</v>
      </c>
      <c r="G17" s="223" t="n">
        <v>1163</v>
      </c>
      <c r="H17" s="230" t="s">
        <v>298</v>
      </c>
      <c r="O17" s="224"/>
      <c r="P17" s="224"/>
      <c r="R17" s="225"/>
      <c r="T17" s="224" t="n">
        <v>52</v>
      </c>
      <c r="U17" s="224" t="n">
        <v>61</v>
      </c>
      <c r="V17" s="226" t="str">
        <f aca="false">F17</f>
        <v>U23I</v>
      </c>
      <c r="W17" s="225" t="n">
        <f aca="false">ROUND(G17,0)</f>
        <v>1163</v>
      </c>
    </row>
    <row r="18" customFormat="false" ht="15" hidden="false" customHeight="true" outlineLevel="0" collapsed="false">
      <c r="A18" s="269" t="s">
        <v>300</v>
      </c>
      <c r="B18" s="270"/>
      <c r="C18" s="271"/>
      <c r="D18" s="213"/>
      <c r="E18" s="220" t="s">
        <v>385</v>
      </c>
      <c r="F18" s="244" t="s">
        <v>386</v>
      </c>
      <c r="G18" s="223"/>
      <c r="H18" s="209" t="str">
        <f aca="false">IF(C61=0,"OK",IF(AND(C16/C61&lt;0.1,C38/C61&lt;0.1),"OK","Attenzione: la voce altre risorse fisse e/o la voce altre risorse variabili risulta maggiore del 10% del fondo, è necessario giustificare"))</f>
        <v>OK</v>
      </c>
      <c r="O18" s="224"/>
      <c r="P18" s="224"/>
      <c r="R18" s="225"/>
      <c r="T18" s="224" t="n">
        <v>52</v>
      </c>
      <c r="U18" s="224" t="n">
        <v>61</v>
      </c>
      <c r="V18" s="226" t="str">
        <f aca="false">F18</f>
        <v>U00N</v>
      </c>
      <c r="W18" s="225" t="n">
        <f aca="false">ROUND(G18,0)</f>
        <v>0</v>
      </c>
    </row>
    <row r="19" customFormat="false" ht="15" hidden="false" customHeight="true" outlineLevel="0" collapsed="false">
      <c r="A19" s="220" t="s">
        <v>303</v>
      </c>
      <c r="B19" s="205" t="s">
        <v>304</v>
      </c>
      <c r="C19" s="221" t="n">
        <v>4937</v>
      </c>
      <c r="D19" s="213"/>
      <c r="E19" s="272" t="s">
        <v>387</v>
      </c>
      <c r="F19" s="205" t="s">
        <v>388</v>
      </c>
      <c r="G19" s="223"/>
      <c r="H19" s="209"/>
      <c r="O19" s="224" t="n">
        <v>52</v>
      </c>
      <c r="P19" s="224" t="n">
        <v>9</v>
      </c>
      <c r="Q19" s="192" t="str">
        <f aca="false">B19</f>
        <v>F50H</v>
      </c>
      <c r="R19" s="225" t="n">
        <f aca="false">ROUND(C19,0)</f>
        <v>4937</v>
      </c>
      <c r="T19" s="224" t="n">
        <v>52</v>
      </c>
      <c r="U19" s="224" t="n">
        <v>61</v>
      </c>
      <c r="V19" s="226" t="str">
        <f aca="false">F19</f>
        <v>U24I</v>
      </c>
      <c r="W19" s="225" t="n">
        <f aca="false">ROUND(G19,0)</f>
        <v>0</v>
      </c>
    </row>
    <row r="20" customFormat="false" ht="15" hidden="false" customHeight="true" outlineLevel="0" collapsed="false">
      <c r="A20" s="220" t="s">
        <v>317</v>
      </c>
      <c r="B20" s="268" t="s">
        <v>318</v>
      </c>
      <c r="C20" s="221" t="n">
        <v>18325</v>
      </c>
      <c r="D20" s="213"/>
      <c r="E20" s="272" t="s">
        <v>389</v>
      </c>
      <c r="F20" s="244" t="s">
        <v>390</v>
      </c>
      <c r="G20" s="223"/>
      <c r="H20" s="209"/>
      <c r="O20" s="224" t="n">
        <v>52</v>
      </c>
      <c r="P20" s="224" t="n">
        <v>9</v>
      </c>
      <c r="Q20" s="192" t="str">
        <f aca="false">B20</f>
        <v>F96H</v>
      </c>
      <c r="R20" s="225" t="n">
        <f aca="false">ROUND(C20,0)</f>
        <v>18325</v>
      </c>
      <c r="T20" s="224" t="n">
        <v>52</v>
      </c>
      <c r="U20" s="224" t="n">
        <v>61</v>
      </c>
      <c r="V20" s="226" t="str">
        <f aca="false">F20</f>
        <v>U00P</v>
      </c>
      <c r="W20" s="225" t="n">
        <f aca="false">ROUND(G20,0)</f>
        <v>0</v>
      </c>
    </row>
    <row r="21" customFormat="false" ht="15" hidden="false" customHeight="true" outlineLevel="0" collapsed="false">
      <c r="A21" s="220" t="s">
        <v>391</v>
      </c>
      <c r="B21" s="268" t="s">
        <v>392</v>
      </c>
      <c r="C21" s="221"/>
      <c r="D21" s="213"/>
      <c r="E21" s="220" t="s">
        <v>393</v>
      </c>
      <c r="F21" s="244" t="s">
        <v>394</v>
      </c>
      <c r="G21" s="223"/>
      <c r="H21" s="209"/>
      <c r="O21" s="224" t="n">
        <v>52</v>
      </c>
      <c r="P21" s="224" t="n">
        <v>9</v>
      </c>
      <c r="Q21" s="192" t="str">
        <f aca="false">B21</f>
        <v>F00N</v>
      </c>
      <c r="R21" s="225" t="n">
        <f aca="false">ROUND(C21,0)</f>
        <v>0</v>
      </c>
      <c r="T21" s="224" t="n">
        <v>52</v>
      </c>
      <c r="U21" s="224" t="n">
        <v>61</v>
      </c>
      <c r="V21" s="226" t="str">
        <f aca="false">F21</f>
        <v>U00Q</v>
      </c>
      <c r="W21" s="225" t="n">
        <f aca="false">ROUND(G21,0)</f>
        <v>0</v>
      </c>
    </row>
    <row r="22" customFormat="false" ht="15" hidden="false" customHeight="true" outlineLevel="0" collapsed="false">
      <c r="A22" s="220" t="s">
        <v>395</v>
      </c>
      <c r="B22" s="268" t="s">
        <v>396</v>
      </c>
      <c r="C22" s="221"/>
      <c r="D22" s="213"/>
      <c r="E22" s="220" t="s">
        <v>397</v>
      </c>
      <c r="F22" s="244" t="s">
        <v>398</v>
      </c>
      <c r="G22" s="223"/>
      <c r="H22" s="209"/>
      <c r="O22" s="224" t="n">
        <v>52</v>
      </c>
      <c r="P22" s="224" t="n">
        <v>9</v>
      </c>
      <c r="Q22" s="192" t="str">
        <f aca="false">B22</f>
        <v>F00Q</v>
      </c>
      <c r="R22" s="225" t="n">
        <f aca="false">ROUND(C22,0)</f>
        <v>0</v>
      </c>
      <c r="T22" s="224" t="n">
        <v>52</v>
      </c>
      <c r="U22" s="224" t="n">
        <v>61</v>
      </c>
      <c r="V22" s="226" t="str">
        <f aca="false">F22</f>
        <v>U00R</v>
      </c>
      <c r="W22" s="225" t="n">
        <f aca="false">ROUND(G22,0)</f>
        <v>0</v>
      </c>
    </row>
    <row r="23" customFormat="false" ht="15" hidden="false" customHeight="true" outlineLevel="0" collapsed="false">
      <c r="A23" s="220" t="s">
        <v>385</v>
      </c>
      <c r="B23" s="244" t="s">
        <v>399</v>
      </c>
      <c r="C23" s="221"/>
      <c r="D23" s="213"/>
      <c r="E23" s="220" t="s">
        <v>400</v>
      </c>
      <c r="F23" s="244" t="s">
        <v>401</v>
      </c>
      <c r="G23" s="223"/>
      <c r="H23" s="209"/>
      <c r="O23" s="224" t="n">
        <v>52</v>
      </c>
      <c r="P23" s="224" t="n">
        <v>9</v>
      </c>
      <c r="Q23" s="192" t="str">
        <f aca="false">B23</f>
        <v>F00R</v>
      </c>
      <c r="R23" s="225" t="n">
        <f aca="false">ROUND(C23,0)</f>
        <v>0</v>
      </c>
      <c r="T23" s="224" t="n">
        <v>52</v>
      </c>
      <c r="U23" s="224" t="n">
        <v>61</v>
      </c>
      <c r="V23" s="226" t="str">
        <f aca="false">F23</f>
        <v>U00S</v>
      </c>
      <c r="W23" s="225" t="n">
        <f aca="false">ROUND(G23,0)</f>
        <v>0</v>
      </c>
    </row>
    <row r="24" customFormat="false" ht="15" hidden="false" customHeight="true" outlineLevel="0" collapsed="false">
      <c r="A24" s="220" t="s">
        <v>301</v>
      </c>
      <c r="B24" s="205" t="s">
        <v>302</v>
      </c>
      <c r="C24" s="221"/>
      <c r="D24" s="213"/>
      <c r="E24" s="220" t="s">
        <v>402</v>
      </c>
      <c r="F24" s="244" t="s">
        <v>403</v>
      </c>
      <c r="G24" s="223"/>
      <c r="H24" s="243"/>
      <c r="O24" s="224" t="n">
        <v>52</v>
      </c>
      <c r="P24" s="224" t="n">
        <v>9</v>
      </c>
      <c r="Q24" s="192" t="str">
        <f aca="false">B24</f>
        <v>F928</v>
      </c>
      <c r="R24" s="225" t="n">
        <f aca="false">ROUND(C24,0)</f>
        <v>0</v>
      </c>
      <c r="T24" s="224" t="n">
        <v>52</v>
      </c>
      <c r="U24" s="224" t="n">
        <v>61</v>
      </c>
      <c r="V24" s="226" t="str">
        <f aca="false">F24</f>
        <v>U00T</v>
      </c>
      <c r="W24" s="225" t="n">
        <f aca="false">ROUND(G24,0)</f>
        <v>0</v>
      </c>
    </row>
    <row r="25" customFormat="false" ht="15" hidden="false" customHeight="true" outlineLevel="0" collapsed="false">
      <c r="A25" s="220" t="s">
        <v>404</v>
      </c>
      <c r="B25" s="244" t="s">
        <v>405</v>
      </c>
      <c r="C25" s="221"/>
      <c r="D25" s="213"/>
      <c r="E25" s="273" t="s">
        <v>406</v>
      </c>
      <c r="F25" s="274" t="s">
        <v>407</v>
      </c>
      <c r="G25" s="275"/>
      <c r="H25" s="243"/>
      <c r="I25" s="235"/>
      <c r="J25" s="276"/>
      <c r="O25" s="224" t="n">
        <v>52</v>
      </c>
      <c r="P25" s="224" t="n">
        <v>9</v>
      </c>
      <c r="Q25" s="192" t="str">
        <f aca="false">B25</f>
        <v>F00S</v>
      </c>
      <c r="R25" s="225" t="n">
        <f aca="false">ROUND(C25,0)</f>
        <v>0</v>
      </c>
      <c r="T25" s="224" t="n">
        <v>52</v>
      </c>
      <c r="U25" s="224" t="n">
        <v>61</v>
      </c>
      <c r="V25" s="226" t="str">
        <f aca="false">F25</f>
        <v>U01B</v>
      </c>
      <c r="W25" s="225" t="n">
        <f aca="false">ROUND(G25,0)</f>
        <v>0</v>
      </c>
    </row>
    <row r="26" customFormat="false" ht="15" hidden="false" customHeight="true" outlineLevel="0" collapsed="false">
      <c r="A26" s="220" t="s">
        <v>408</v>
      </c>
      <c r="B26" s="244" t="s">
        <v>409</v>
      </c>
      <c r="C26" s="221"/>
      <c r="D26" s="213"/>
      <c r="E26" s="220" t="s">
        <v>410</v>
      </c>
      <c r="F26" s="244" t="s">
        <v>411</v>
      </c>
      <c r="G26" s="275"/>
      <c r="H26" s="243"/>
      <c r="O26" s="224" t="n">
        <v>52</v>
      </c>
      <c r="P26" s="224" t="n">
        <v>9</v>
      </c>
      <c r="Q26" s="192" t="str">
        <f aca="false">B26</f>
        <v>F00V</v>
      </c>
      <c r="R26" s="225" t="n">
        <f aca="false">ROUND(C26,0)</f>
        <v>0</v>
      </c>
      <c r="T26" s="224" t="n">
        <v>52</v>
      </c>
      <c r="U26" s="224" t="n">
        <v>61</v>
      </c>
      <c r="V26" s="226" t="str">
        <f aca="false">F26</f>
        <v>U00M</v>
      </c>
      <c r="W26" s="225" t="n">
        <f aca="false">ROUND(G26,0)</f>
        <v>0</v>
      </c>
    </row>
    <row r="27" customFormat="false" ht="15" hidden="false" customHeight="true" outlineLevel="0" collapsed="false">
      <c r="A27" s="220" t="s">
        <v>412</v>
      </c>
      <c r="B27" s="244" t="s">
        <v>413</v>
      </c>
      <c r="C27" s="221"/>
      <c r="D27" s="213"/>
      <c r="E27" s="220" t="s">
        <v>414</v>
      </c>
      <c r="F27" s="244" t="s">
        <v>415</v>
      </c>
      <c r="G27" s="275"/>
      <c r="H27" s="243"/>
      <c r="O27" s="224" t="n">
        <v>52</v>
      </c>
      <c r="P27" s="224" t="n">
        <v>9</v>
      </c>
      <c r="Q27" s="192" t="str">
        <f aca="false">B27</f>
        <v>F01V</v>
      </c>
      <c r="R27" s="225" t="n">
        <f aca="false">ROUND(C27,0)</f>
        <v>0</v>
      </c>
      <c r="T27" s="224" t="n">
        <v>52</v>
      </c>
      <c r="U27" s="224" t="n">
        <v>61</v>
      </c>
      <c r="V27" s="226" t="str">
        <f aca="false">F27</f>
        <v>U00V</v>
      </c>
      <c r="W27" s="225" t="n">
        <f aca="false">ROUND(G27,0)</f>
        <v>0</v>
      </c>
    </row>
    <row r="28" customFormat="false" ht="15" hidden="false" customHeight="true" outlineLevel="0" collapsed="false">
      <c r="A28" s="220" t="s">
        <v>416</v>
      </c>
      <c r="B28" s="244" t="s">
        <v>417</v>
      </c>
      <c r="C28" s="221" t="n">
        <v>1163</v>
      </c>
      <c r="D28" s="213"/>
      <c r="E28" s="220" t="s">
        <v>418</v>
      </c>
      <c r="F28" s="244" t="s">
        <v>419</v>
      </c>
      <c r="G28" s="275" t="n">
        <v>24744</v>
      </c>
      <c r="H28" s="243"/>
      <c r="O28" s="224" t="n">
        <v>52</v>
      </c>
      <c r="P28" s="224" t="n">
        <v>9</v>
      </c>
      <c r="Q28" s="192" t="str">
        <f aca="false">B28</f>
        <v>F00T</v>
      </c>
      <c r="R28" s="225" t="n">
        <f aca="false">ROUND(C28,0)</f>
        <v>1163</v>
      </c>
      <c r="T28" s="224" t="n">
        <v>52</v>
      </c>
      <c r="U28" s="224" t="n">
        <v>61</v>
      </c>
      <c r="V28" s="226" t="str">
        <f aca="false">F28</f>
        <v>U00Y</v>
      </c>
      <c r="W28" s="225" t="n">
        <f aca="false">ROUND(G28,0)</f>
        <v>24744</v>
      </c>
    </row>
    <row r="29" customFormat="false" ht="15" hidden="false" customHeight="true" outlineLevel="0" collapsed="false">
      <c r="A29" s="220" t="s">
        <v>420</v>
      </c>
      <c r="B29" s="244" t="s">
        <v>421</v>
      </c>
      <c r="C29" s="221" t="n">
        <v>243</v>
      </c>
      <c r="D29" s="213"/>
      <c r="E29" s="277" t="s">
        <v>422</v>
      </c>
      <c r="F29" s="278" t="s">
        <v>423</v>
      </c>
      <c r="G29" s="279" t="n">
        <v>14906</v>
      </c>
      <c r="H29" s="243"/>
      <c r="O29" s="224" t="n">
        <v>52</v>
      </c>
      <c r="P29" s="224" t="n">
        <v>9</v>
      </c>
      <c r="Q29" s="192" t="str">
        <f aca="false">B29</f>
        <v>F00U</v>
      </c>
      <c r="R29" s="225" t="n">
        <f aca="false">ROUND(C29,0)</f>
        <v>243</v>
      </c>
      <c r="T29" s="224" t="n">
        <v>52</v>
      </c>
      <c r="U29" s="224" t="n">
        <v>61</v>
      </c>
      <c r="V29" s="226" t="str">
        <f aca="false">F29</f>
        <v>U998</v>
      </c>
      <c r="W29" s="225" t="n">
        <f aca="false">ROUND(G29,0)</f>
        <v>14906</v>
      </c>
    </row>
    <row r="30" customFormat="false" ht="15" hidden="false" customHeight="true" outlineLevel="0" collapsed="false">
      <c r="A30" s="220" t="s">
        <v>424</v>
      </c>
      <c r="B30" s="244" t="s">
        <v>425</v>
      </c>
      <c r="C30" s="221"/>
      <c r="D30" s="213"/>
      <c r="E30" s="227" t="s">
        <v>280</v>
      </c>
      <c r="F30" s="228"/>
      <c r="G30" s="229" t="n">
        <f aca="false">SUM(G7:G29)</f>
        <v>238585</v>
      </c>
      <c r="H30" s="243"/>
      <c r="O30" s="224" t="n">
        <v>52</v>
      </c>
      <c r="P30" s="224" t="n">
        <v>9</v>
      </c>
      <c r="Q30" s="192" t="str">
        <f aca="false">B30</f>
        <v>F00W</v>
      </c>
      <c r="R30" s="225" t="n">
        <f aca="false">ROUND(C30,0)</f>
        <v>0</v>
      </c>
      <c r="T30" s="224"/>
      <c r="U30" s="224"/>
      <c r="W30" s="225"/>
    </row>
    <row r="31" customFormat="false" ht="15" hidden="false" customHeight="true" outlineLevel="0" collapsed="false">
      <c r="A31" s="220" t="s">
        <v>426</v>
      </c>
      <c r="B31" s="244" t="s">
        <v>427</v>
      </c>
      <c r="C31" s="221"/>
      <c r="D31" s="213"/>
      <c r="E31" s="231" t="s">
        <v>428</v>
      </c>
      <c r="F31" s="280"/>
      <c r="G31" s="281" t="n">
        <f aca="false">G30</f>
        <v>238585</v>
      </c>
      <c r="H31" s="243"/>
      <c r="O31" s="224" t="n">
        <v>52</v>
      </c>
      <c r="P31" s="224" t="n">
        <v>9</v>
      </c>
      <c r="Q31" s="192" t="str">
        <f aca="false">B31</f>
        <v>F00X</v>
      </c>
      <c r="R31" s="225" t="n">
        <f aca="false">ROUND(C31,0)</f>
        <v>0</v>
      </c>
      <c r="T31" s="224"/>
      <c r="U31" s="224"/>
      <c r="W31" s="225"/>
    </row>
    <row r="32" customFormat="false" ht="15" hidden="false" customHeight="true" outlineLevel="0" collapsed="false">
      <c r="A32" s="220" t="s">
        <v>429</v>
      </c>
      <c r="B32" s="244" t="s">
        <v>430</v>
      </c>
      <c r="C32" s="221"/>
      <c r="D32" s="213"/>
      <c r="E32" s="282" t="s">
        <v>431</v>
      </c>
      <c r="F32" s="211"/>
      <c r="G32" s="212"/>
      <c r="H32" s="243"/>
      <c r="O32" s="224" t="n">
        <v>52</v>
      </c>
      <c r="P32" s="224" t="n">
        <v>9</v>
      </c>
      <c r="Q32" s="192" t="str">
        <f aca="false">B32</f>
        <v>F00Y</v>
      </c>
      <c r="R32" s="225" t="n">
        <f aca="false">ROUND(C32,0)</f>
        <v>0</v>
      </c>
      <c r="T32" s="224"/>
      <c r="U32" s="224"/>
      <c r="W32" s="225"/>
    </row>
    <row r="33" customFormat="false" ht="15" hidden="false" customHeight="true" outlineLevel="0" collapsed="false">
      <c r="A33" s="220" t="s">
        <v>432</v>
      </c>
      <c r="B33" s="244" t="s">
        <v>433</v>
      </c>
      <c r="C33" s="221" t="n">
        <v>8497</v>
      </c>
      <c r="D33" s="213"/>
      <c r="E33" s="218" t="s">
        <v>434</v>
      </c>
      <c r="F33" s="283"/>
      <c r="G33" s="236"/>
      <c r="H33" s="243"/>
      <c r="O33" s="224" t="n">
        <v>52</v>
      </c>
      <c r="P33" s="224" t="n">
        <v>9</v>
      </c>
      <c r="Q33" s="192" t="str">
        <f aca="false">B33</f>
        <v>F01J</v>
      </c>
      <c r="R33" s="225" t="n">
        <f aca="false">ROUND(C33,0)</f>
        <v>8497</v>
      </c>
    </row>
    <row r="34" customFormat="false" ht="15" hidden="false" customHeight="true" outlineLevel="0" collapsed="false">
      <c r="A34" s="220" t="s">
        <v>435</v>
      </c>
      <c r="B34" s="244" t="s">
        <v>436</v>
      </c>
      <c r="C34" s="221" t="n">
        <v>9190</v>
      </c>
      <c r="D34" s="213"/>
      <c r="E34" s="220" t="s">
        <v>437</v>
      </c>
      <c r="F34" s="244" t="s">
        <v>438</v>
      </c>
      <c r="G34" s="221" t="n">
        <v>4000</v>
      </c>
      <c r="H34" s="243"/>
      <c r="O34" s="224" t="n">
        <v>52</v>
      </c>
      <c r="P34" s="224" t="n">
        <v>9</v>
      </c>
      <c r="Q34" s="192" t="str">
        <f aca="false">B34</f>
        <v>F01K</v>
      </c>
      <c r="R34" s="225" t="n">
        <f aca="false">ROUND(C34,0)</f>
        <v>9190</v>
      </c>
      <c r="T34" s="224" t="n">
        <v>53</v>
      </c>
      <c r="U34" s="224" t="n">
        <v>61</v>
      </c>
      <c r="V34" s="226" t="str">
        <f aca="false">F34</f>
        <v>U00U</v>
      </c>
      <c r="W34" s="225" t="n">
        <f aca="false">ROUND(G34,0)</f>
        <v>4000</v>
      </c>
    </row>
    <row r="35" customFormat="false" ht="15" hidden="false" customHeight="true" outlineLevel="0" collapsed="false">
      <c r="A35" s="220" t="s">
        <v>439</v>
      </c>
      <c r="B35" s="244" t="s">
        <v>440</v>
      </c>
      <c r="C35" s="221"/>
      <c r="D35" s="213"/>
      <c r="E35" s="220" t="s">
        <v>441</v>
      </c>
      <c r="F35" s="244" t="s">
        <v>442</v>
      </c>
      <c r="G35" s="221" t="n">
        <v>1000</v>
      </c>
      <c r="H35" s="243"/>
      <c r="O35" s="224" t="n">
        <v>52</v>
      </c>
      <c r="P35" s="224" t="n">
        <v>9</v>
      </c>
      <c r="Q35" s="192" t="str">
        <f aca="false">B35</f>
        <v>F01L</v>
      </c>
      <c r="R35" s="225" t="n">
        <f aca="false">ROUND(C35,0)</f>
        <v>0</v>
      </c>
      <c r="T35" s="224" t="n">
        <v>53</v>
      </c>
      <c r="U35" s="224" t="n">
        <v>61</v>
      </c>
      <c r="V35" s="226" t="str">
        <f aca="false">F35</f>
        <v>U00W</v>
      </c>
      <c r="W35" s="225" t="n">
        <f aca="false">ROUND(G35,0)</f>
        <v>1000</v>
      </c>
    </row>
    <row r="36" customFormat="false" ht="15" hidden="false" customHeight="true" outlineLevel="0" collapsed="false">
      <c r="A36" s="220" t="s">
        <v>443</v>
      </c>
      <c r="B36" s="244" t="s">
        <v>444</v>
      </c>
      <c r="C36" s="221"/>
      <c r="D36" s="213"/>
      <c r="E36" s="284" t="s">
        <v>445</v>
      </c>
      <c r="F36" s="244" t="s">
        <v>446</v>
      </c>
      <c r="G36" s="221"/>
      <c r="H36" s="243"/>
      <c r="O36" s="224" t="n">
        <v>52</v>
      </c>
      <c r="P36" s="224" t="n">
        <v>9</v>
      </c>
      <c r="Q36" s="192" t="str">
        <f aca="false">B36</f>
        <v>F01M</v>
      </c>
      <c r="R36" s="225" t="n">
        <f aca="false">ROUND(C36,0)</f>
        <v>0</v>
      </c>
      <c r="T36" s="224" t="n">
        <v>53</v>
      </c>
      <c r="U36" s="224" t="n">
        <v>61</v>
      </c>
      <c r="V36" s="226" t="str">
        <f aca="false">F36</f>
        <v>U00X</v>
      </c>
      <c r="W36" s="225" t="n">
        <f aca="false">ROUND(G36,0)</f>
        <v>0</v>
      </c>
    </row>
    <row r="37" customFormat="false" ht="15" hidden="false" customHeight="true" outlineLevel="0" collapsed="false">
      <c r="A37" s="220" t="s">
        <v>447</v>
      </c>
      <c r="B37" s="244" t="s">
        <v>448</v>
      </c>
      <c r="C37" s="221"/>
      <c r="D37" s="213"/>
      <c r="E37" s="227" t="s">
        <v>449</v>
      </c>
      <c r="F37" s="283"/>
      <c r="G37" s="229" t="n">
        <f aca="false">SUM(G34:G36)</f>
        <v>5000</v>
      </c>
      <c r="H37" s="243"/>
      <c r="O37" s="224" t="n">
        <v>52</v>
      </c>
      <c r="P37" s="224" t="n">
        <v>9</v>
      </c>
      <c r="Q37" s="192" t="str">
        <f aca="false">B37</f>
        <v>F01N</v>
      </c>
      <c r="R37" s="225" t="n">
        <f aca="false">ROUND(C37,0)</f>
        <v>0</v>
      </c>
      <c r="T37" s="224" t="s">
        <v>282</v>
      </c>
      <c r="U37" s="224"/>
      <c r="W37" s="225"/>
    </row>
    <row r="38" customFormat="false" ht="15" hidden="false" customHeight="true" outlineLevel="0" collapsed="false">
      <c r="A38" s="220" t="s">
        <v>319</v>
      </c>
      <c r="B38" s="244" t="s">
        <v>320</v>
      </c>
      <c r="C38" s="221"/>
      <c r="D38" s="213"/>
      <c r="E38" s="231" t="s">
        <v>450</v>
      </c>
      <c r="F38" s="285"/>
      <c r="G38" s="281" t="n">
        <f aca="false">G37</f>
        <v>5000</v>
      </c>
      <c r="H38" s="243"/>
      <c r="O38" s="224" t="n">
        <v>52</v>
      </c>
      <c r="P38" s="224" t="n">
        <v>9</v>
      </c>
      <c r="Q38" s="192" t="str">
        <f aca="false">B38</f>
        <v>F995</v>
      </c>
      <c r="R38" s="225" t="n">
        <f aca="false">ROUND(C38,0)</f>
        <v>0</v>
      </c>
      <c r="T38" s="224"/>
      <c r="U38" s="224"/>
      <c r="W38" s="225"/>
    </row>
    <row r="39" customFormat="false" ht="15" hidden="false" customHeight="true" outlineLevel="0" collapsed="false">
      <c r="A39" s="238" t="s">
        <v>323</v>
      </c>
      <c r="B39" s="228"/>
      <c r="C39" s="229" t="n">
        <f aca="false">SUM(C19:C38)</f>
        <v>42355</v>
      </c>
      <c r="D39" s="213"/>
      <c r="E39" s="284"/>
      <c r="F39" s="283"/>
      <c r="G39" s="236"/>
      <c r="H39" s="243"/>
      <c r="O39" s="224"/>
      <c r="P39" s="224"/>
      <c r="R39" s="225"/>
      <c r="T39" s="224"/>
      <c r="U39" s="224"/>
      <c r="W39" s="225"/>
    </row>
    <row r="40" customFormat="false" ht="15" hidden="false" customHeight="true" outlineLevel="0" collapsed="false">
      <c r="A40" s="269" t="s">
        <v>324</v>
      </c>
      <c r="B40" s="270"/>
      <c r="C40" s="271"/>
      <c r="D40" s="213"/>
      <c r="E40" s="284"/>
      <c r="F40" s="283"/>
      <c r="G40" s="236"/>
      <c r="H40" s="243"/>
      <c r="O40" s="224"/>
      <c r="P40" s="224"/>
      <c r="R40" s="225"/>
      <c r="T40" s="224"/>
      <c r="U40" s="224"/>
      <c r="W40" s="225"/>
    </row>
    <row r="41" customFormat="false" ht="15" hidden="false" customHeight="true" outlineLevel="0" collapsed="false">
      <c r="A41" s="220" t="s">
        <v>451</v>
      </c>
      <c r="B41" s="244" t="s">
        <v>452</v>
      </c>
      <c r="C41" s="221"/>
      <c r="D41" s="213"/>
      <c r="E41" s="284"/>
      <c r="F41" s="283"/>
      <c r="G41" s="236"/>
      <c r="H41" s="243"/>
      <c r="O41" s="224" t="n">
        <v>52</v>
      </c>
      <c r="P41" s="224" t="n">
        <v>81</v>
      </c>
      <c r="Q41" s="192" t="str">
        <f aca="false">B41</f>
        <v>F01Q</v>
      </c>
      <c r="R41" s="225" t="n">
        <f aca="false">ROUND(C41,0)</f>
        <v>0</v>
      </c>
      <c r="T41" s="224"/>
      <c r="U41" s="224"/>
      <c r="W41" s="225"/>
    </row>
    <row r="42" customFormat="false" ht="15" hidden="false" customHeight="true" outlineLevel="0" collapsed="false">
      <c r="A42" s="220" t="s">
        <v>453</v>
      </c>
      <c r="B42" s="244" t="s">
        <v>454</v>
      </c>
      <c r="C42" s="221"/>
      <c r="D42" s="213"/>
      <c r="E42" s="284"/>
      <c r="F42" s="283"/>
      <c r="G42" s="236"/>
      <c r="H42" s="243"/>
      <c r="O42" s="224" t="n">
        <v>52</v>
      </c>
      <c r="P42" s="224" t="n">
        <v>81</v>
      </c>
      <c r="Q42" s="192" t="str">
        <f aca="false">B42</f>
        <v>F01R</v>
      </c>
      <c r="R42" s="225" t="n">
        <f aca="false">ROUND(C42,0)</f>
        <v>0</v>
      </c>
      <c r="T42" s="224"/>
      <c r="U42" s="224"/>
      <c r="W42" s="225"/>
    </row>
    <row r="43" customFormat="false" ht="15" hidden="false" customHeight="true" outlineLevel="0" collapsed="false">
      <c r="A43" s="220" t="s">
        <v>455</v>
      </c>
      <c r="B43" s="286" t="s">
        <v>456</v>
      </c>
      <c r="C43" s="221"/>
      <c r="D43" s="213"/>
      <c r="E43" s="284"/>
      <c r="F43" s="283"/>
      <c r="G43" s="236"/>
      <c r="H43" s="243"/>
      <c r="O43" s="224" t="n">
        <v>52</v>
      </c>
      <c r="P43" s="224" t="n">
        <v>81</v>
      </c>
      <c r="Q43" s="192" t="str">
        <f aca="false">B43</f>
        <v>F03Q</v>
      </c>
      <c r="R43" s="225" t="n">
        <f aca="false">ROUND(C43,0)</f>
        <v>0</v>
      </c>
      <c r="T43" s="224"/>
      <c r="U43" s="224"/>
      <c r="W43" s="225"/>
    </row>
    <row r="44" customFormat="false" ht="15" hidden="false" customHeight="true" outlineLevel="0" collapsed="false">
      <c r="A44" s="220" t="s">
        <v>457</v>
      </c>
      <c r="B44" s="268" t="s">
        <v>328</v>
      </c>
      <c r="C44" s="221"/>
      <c r="D44" s="213"/>
      <c r="E44" s="284"/>
      <c r="F44" s="283"/>
      <c r="G44" s="236"/>
      <c r="H44" s="243"/>
      <c r="O44" s="224" t="n">
        <v>52</v>
      </c>
      <c r="P44" s="224" t="n">
        <v>81</v>
      </c>
      <c r="Q44" s="192" t="str">
        <f aca="false">B44</f>
        <v>F27I</v>
      </c>
      <c r="R44" s="225" t="n">
        <f aca="false">ROUND(C44,0)</f>
        <v>0</v>
      </c>
      <c r="T44" s="224"/>
      <c r="U44" s="224"/>
      <c r="W44" s="225"/>
    </row>
    <row r="45" customFormat="false" ht="15" hidden="false" customHeight="true" outlineLevel="0" collapsed="false">
      <c r="A45" s="220" t="s">
        <v>329</v>
      </c>
      <c r="B45" s="268" t="s">
        <v>330</v>
      </c>
      <c r="C45" s="221"/>
      <c r="D45" s="213"/>
      <c r="E45" s="284"/>
      <c r="F45" s="283"/>
      <c r="G45" s="236"/>
      <c r="H45" s="243"/>
      <c r="O45" s="224" t="n">
        <v>52</v>
      </c>
      <c r="P45" s="224" t="n">
        <v>81</v>
      </c>
      <c r="Q45" s="192" t="str">
        <f aca="false">B45</f>
        <v>F00P</v>
      </c>
      <c r="R45" s="225" t="n">
        <f aca="false">ROUND(C45,0)</f>
        <v>0</v>
      </c>
      <c r="T45" s="224"/>
      <c r="U45" s="224"/>
      <c r="W45" s="225"/>
    </row>
    <row r="46" customFormat="false" ht="15" hidden="false" customHeight="true" outlineLevel="0" collapsed="false">
      <c r="A46" s="220" t="s">
        <v>331</v>
      </c>
      <c r="B46" s="244" t="s">
        <v>332</v>
      </c>
      <c r="C46" s="221"/>
      <c r="D46" s="213"/>
      <c r="E46" s="284"/>
      <c r="F46" s="283"/>
      <c r="G46" s="236"/>
      <c r="H46" s="243"/>
      <c r="O46" s="224" t="n">
        <v>52</v>
      </c>
      <c r="P46" s="224" t="n">
        <v>81</v>
      </c>
      <c r="Q46" s="192" t="str">
        <f aca="false">B46</f>
        <v>F01S</v>
      </c>
      <c r="R46" s="225" t="n">
        <f aca="false">ROUND(C46,0)</f>
        <v>0</v>
      </c>
      <c r="T46" s="224"/>
      <c r="U46" s="224"/>
    </row>
    <row r="47" customFormat="false" ht="15" hidden="false" customHeight="true" outlineLevel="0" collapsed="false">
      <c r="A47" s="220" t="s">
        <v>333</v>
      </c>
      <c r="B47" s="244" t="s">
        <v>334</v>
      </c>
      <c r="C47" s="221"/>
      <c r="D47" s="213"/>
      <c r="E47" s="284"/>
      <c r="F47" s="283"/>
      <c r="G47" s="236"/>
      <c r="H47" s="243"/>
      <c r="O47" s="224" t="n">
        <v>52</v>
      </c>
      <c r="P47" s="224" t="n">
        <v>81</v>
      </c>
      <c r="Q47" s="192" t="str">
        <f aca="false">B47</f>
        <v>F01T</v>
      </c>
      <c r="R47" s="225" t="n">
        <f aca="false">ROUND(C47,0)</f>
        <v>0</v>
      </c>
      <c r="T47" s="224"/>
      <c r="U47" s="224"/>
    </row>
    <row r="48" customFormat="false" ht="15" hidden="false" customHeight="true" outlineLevel="0" collapsed="false">
      <c r="A48" s="220" t="s">
        <v>335</v>
      </c>
      <c r="B48" s="268" t="s">
        <v>336</v>
      </c>
      <c r="C48" s="221"/>
      <c r="D48" s="213"/>
      <c r="E48" s="284"/>
      <c r="F48" s="283"/>
      <c r="G48" s="236"/>
      <c r="O48" s="224" t="n">
        <v>52</v>
      </c>
      <c r="P48" s="224" t="n">
        <v>81</v>
      </c>
      <c r="Q48" s="192" t="str">
        <f aca="false">B48</f>
        <v>F01P</v>
      </c>
      <c r="R48" s="225" t="n">
        <f aca="false">ROUND(C48,0)</f>
        <v>0</v>
      </c>
      <c r="T48" s="224"/>
      <c r="U48" s="224"/>
    </row>
    <row r="49" customFormat="false" ht="15" hidden="false" customHeight="true" outlineLevel="0" collapsed="false">
      <c r="A49" s="238" t="s">
        <v>337</v>
      </c>
      <c r="B49" s="228"/>
      <c r="C49" s="229" t="n">
        <f aca="false">SUM(C41:C48)</f>
        <v>0</v>
      </c>
      <c r="D49" s="213"/>
      <c r="E49" s="284"/>
      <c r="F49" s="283"/>
      <c r="G49" s="236"/>
      <c r="O49" s="224"/>
      <c r="P49" s="224"/>
      <c r="R49" s="225"/>
    </row>
    <row r="50" customFormat="false" ht="15" hidden="false" customHeight="true" outlineLevel="0" collapsed="false">
      <c r="A50" s="231" t="s">
        <v>428</v>
      </c>
      <c r="B50" s="287"/>
      <c r="C50" s="288" t="n">
        <f aca="false">C17+C39-C49</f>
        <v>240344</v>
      </c>
      <c r="D50" s="213"/>
      <c r="E50" s="284"/>
      <c r="F50" s="283"/>
      <c r="G50" s="236"/>
    </row>
    <row r="51" customFormat="false" ht="15" hidden="false" customHeight="true" outlineLevel="0" collapsed="false">
      <c r="A51" s="282" t="s">
        <v>431</v>
      </c>
      <c r="B51" s="211"/>
      <c r="C51" s="212"/>
      <c r="D51" s="213"/>
      <c r="E51" s="284"/>
      <c r="F51" s="283"/>
      <c r="G51" s="236"/>
    </row>
    <row r="52" customFormat="false" ht="15" hidden="false" customHeight="true" outlineLevel="0" collapsed="false">
      <c r="A52" s="289" t="s">
        <v>260</v>
      </c>
      <c r="B52" s="216"/>
      <c r="C52" s="217"/>
      <c r="D52" s="213"/>
      <c r="E52" s="284"/>
      <c r="F52" s="283"/>
      <c r="G52" s="236"/>
    </row>
    <row r="53" customFormat="false" ht="15" hidden="false" customHeight="true" outlineLevel="0" collapsed="false">
      <c r="A53" s="220" t="s">
        <v>458</v>
      </c>
      <c r="B53" s="244" t="s">
        <v>459</v>
      </c>
      <c r="C53" s="221" t="n">
        <v>5000</v>
      </c>
      <c r="D53" s="213"/>
      <c r="E53" s="284"/>
      <c r="F53" s="283"/>
      <c r="G53" s="236"/>
      <c r="O53" s="224" t="n">
        <v>53</v>
      </c>
      <c r="P53" s="224" t="n">
        <v>7</v>
      </c>
      <c r="Q53" s="192" t="str">
        <f aca="false">B53</f>
        <v>F01U</v>
      </c>
      <c r="R53" s="225" t="n">
        <f aca="false">ROUND(C53,0)</f>
        <v>5000</v>
      </c>
    </row>
    <row r="54" customFormat="false" ht="15" hidden="false" customHeight="true" outlineLevel="0" collapsed="false">
      <c r="A54" s="220" t="s">
        <v>460</v>
      </c>
      <c r="B54" s="244" t="s">
        <v>461</v>
      </c>
      <c r="C54" s="245"/>
      <c r="D54" s="213"/>
      <c r="E54" s="284"/>
      <c r="F54" s="283"/>
      <c r="G54" s="236"/>
      <c r="O54" s="224" t="n">
        <v>53</v>
      </c>
      <c r="P54" s="224" t="n">
        <v>7</v>
      </c>
      <c r="Q54" s="192" t="str">
        <f aca="false">B54</f>
        <v>F03R</v>
      </c>
      <c r="R54" s="225" t="n">
        <f aca="false">ROUND(C54,0)</f>
        <v>0</v>
      </c>
    </row>
    <row r="55" customFormat="false" ht="15" hidden="false" customHeight="true" outlineLevel="0" collapsed="false">
      <c r="A55" s="238" t="s">
        <v>299</v>
      </c>
      <c r="B55" s="228"/>
      <c r="C55" s="290" t="n">
        <f aca="false">SUM(C53:C54)</f>
        <v>5000</v>
      </c>
      <c r="D55" s="213"/>
      <c r="E55" s="284"/>
      <c r="F55" s="283"/>
      <c r="G55" s="236"/>
      <c r="O55" s="224"/>
      <c r="P55" s="224"/>
      <c r="R55" s="225"/>
    </row>
    <row r="56" customFormat="false" ht="15" hidden="false" customHeight="true" outlineLevel="0" collapsed="false">
      <c r="A56" s="269" t="s">
        <v>324</v>
      </c>
      <c r="B56" s="291"/>
      <c r="C56" s="292"/>
      <c r="D56" s="213"/>
      <c r="E56" s="284"/>
      <c r="F56" s="283"/>
      <c r="G56" s="236"/>
      <c r="O56" s="293"/>
    </row>
    <row r="57" customFormat="false" ht="15" hidden="false" customHeight="true" outlineLevel="0" collapsed="false">
      <c r="A57" s="284" t="s">
        <v>462</v>
      </c>
      <c r="B57" s="244" t="s">
        <v>463</v>
      </c>
      <c r="C57" s="221"/>
      <c r="D57" s="213"/>
      <c r="E57" s="284"/>
      <c r="F57" s="283"/>
      <c r="G57" s="236"/>
      <c r="O57" s="224" t="n">
        <v>53</v>
      </c>
      <c r="P57" s="224" t="n">
        <v>81</v>
      </c>
      <c r="Q57" s="192" t="str">
        <f aca="false">B57</f>
        <v>F01W</v>
      </c>
      <c r="R57" s="225" t="n">
        <f aca="false">ROUND(C57,0)</f>
        <v>0</v>
      </c>
    </row>
    <row r="58" customFormat="false" ht="15" hidden="false" customHeight="true" outlineLevel="0" collapsed="false">
      <c r="A58" s="220" t="s">
        <v>335</v>
      </c>
      <c r="B58" s="268" t="s">
        <v>336</v>
      </c>
      <c r="C58" s="221"/>
      <c r="D58" s="213"/>
      <c r="E58" s="284"/>
      <c r="F58" s="283"/>
      <c r="G58" s="236"/>
      <c r="O58" s="224" t="n">
        <v>53</v>
      </c>
      <c r="P58" s="224" t="n">
        <v>81</v>
      </c>
      <c r="Q58" s="192" t="str">
        <f aca="false">B58</f>
        <v>F01P</v>
      </c>
      <c r="R58" s="225" t="n">
        <f aca="false">ROUND(C58,0)</f>
        <v>0</v>
      </c>
    </row>
    <row r="59" customFormat="false" ht="15" hidden="false" customHeight="true" outlineLevel="0" collapsed="false">
      <c r="A59" s="238" t="s">
        <v>337</v>
      </c>
      <c r="B59" s="228"/>
      <c r="C59" s="290" t="n">
        <f aca="false">SUM(C57:C58)</f>
        <v>0</v>
      </c>
      <c r="D59" s="213"/>
      <c r="E59" s="294"/>
      <c r="F59" s="283"/>
      <c r="G59" s="236"/>
      <c r="O59" s="224" t="s">
        <v>282</v>
      </c>
    </row>
    <row r="60" customFormat="false" ht="15" hidden="false" customHeight="true" outlineLevel="0" collapsed="false">
      <c r="A60" s="231" t="s">
        <v>450</v>
      </c>
      <c r="B60" s="287"/>
      <c r="C60" s="288" t="n">
        <f aca="false">C55-C59</f>
        <v>5000</v>
      </c>
      <c r="D60" s="213"/>
      <c r="G60" s="295"/>
    </row>
    <row r="61" customFormat="false" ht="15" hidden="false" customHeight="true" outlineLevel="0" collapsed="false">
      <c r="A61" s="251" t="s">
        <v>338</v>
      </c>
      <c r="B61" s="296"/>
      <c r="C61" s="257" t="n">
        <f aca="false">C50+C60</f>
        <v>245344</v>
      </c>
      <c r="D61" s="297"/>
      <c r="E61" s="298" t="s">
        <v>339</v>
      </c>
      <c r="F61" s="256"/>
      <c r="G61" s="299" t="n">
        <f aca="false">G31+G38</f>
        <v>243585</v>
      </c>
      <c r="H61" s="300"/>
      <c r="O61" s="262"/>
      <c r="P61" s="262"/>
      <c r="Q61" s="262"/>
      <c r="R61" s="260"/>
    </row>
    <row r="62" customFormat="false" ht="15" hidden="false" customHeight="true" outlineLevel="0" collapsed="false">
      <c r="E62" s="235"/>
      <c r="I62" s="300"/>
      <c r="J62" s="300"/>
      <c r="K62" s="300"/>
      <c r="L62" s="300"/>
      <c r="M62" s="300"/>
      <c r="N62" s="300"/>
      <c r="S62" s="260"/>
    </row>
    <row r="63" customFormat="false" ht="15" hidden="false" customHeight="true" outlineLevel="0" collapsed="false">
      <c r="A63" s="264" t="s">
        <v>464</v>
      </c>
      <c r="T63" s="262"/>
      <c r="U63" s="262"/>
      <c r="V63" s="262"/>
      <c r="W63" s="260"/>
    </row>
    <row r="64" customFormat="false" ht="15" hidden="false" customHeight="true" outlineLevel="0" collapsed="false">
      <c r="A64" s="264" t="s">
        <v>341</v>
      </c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6 G7:G29 C19:C37 G34:G36 C38 C41:C48 C53:C54 C57:C5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C17 G30:G31 G33 G37 C39 G39:G59 C49:C50 C55 C59:C6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Alessandra Bertocchi</cp:lastModifiedBy>
  <cp:lastPrinted>2016-05-04T07:53:27Z</cp:lastPrinted>
  <dcterms:modified xsi:type="dcterms:W3CDTF">2020-07-02T15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